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kema" sheetId="1" state="visible" r:id="rId2"/>
  </sheets>
  <definedNames>
    <definedName function="false" hidden="false" localSheetId="0" name="_xlnm.Print_Area" vbProcedure="false">Pointskema!$B$2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2"/>
          </rPr>
          <t xml:space="preserve">Tid indtastes som
minutter,sekunder
Afstand indtastes som 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5</xdr:rowOff>
              </xdr:from>
              <xdr:to>
                <xdr:col>5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Tid indtastes som
minutter,sekunder
Afstand indtastes som 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5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2"/>
          </rPr>
          <t xml:space="preserve">Tid indtastes som
minutter,sekunder
Afstand indtastes som 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5</xdr:rowOff>
              </xdr:from>
              <xdr:to>
                <xdr:col>5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Tid indtastes som
minutter,sekunder
Afstand indtastes som 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5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1">
  <si>
    <t xml:space="preserve">Start No.:</t>
  </si>
  <si>
    <t xml:space="preserve">Navn:</t>
  </si>
  <si>
    <t xml:space="preserve">RC no.:</t>
  </si>
  <si>
    <t xml:space="preserve">Tidtager:</t>
  </si>
  <si>
    <t xml:space="preserve">Adresse:</t>
  </si>
  <si>
    <t xml:space="preserve">Kanal:</t>
  </si>
  <si>
    <t xml:space="preserve">Runde </t>
  </si>
  <si>
    <t xml:space="preserve"> 3 min.</t>
  </si>
  <si>
    <t xml:space="preserve">Landing</t>
  </si>
  <si>
    <t xml:space="preserve"> 4 min.</t>
  </si>
  <si>
    <t xml:space="preserve"> 5 min.</t>
  </si>
  <si>
    <t xml:space="preserve"> 6 min.</t>
  </si>
  <si>
    <t xml:space="preserve"> 7 min.</t>
  </si>
  <si>
    <t xml:space="preserve">Total</t>
  </si>
  <si>
    <t xml:space="preserve">Tid/Landing</t>
  </si>
  <si>
    <t xml:space="preserve">Point</t>
  </si>
  <si>
    <t xml:space="preserve">Landingstabel</t>
  </si>
  <si>
    <t xml:space="preserve">Tidstabel</t>
  </si>
  <si>
    <t xml:space="preserve">     0,00 -  0,50 m = 150 p</t>
  </si>
  <si>
    <t xml:space="preserve">       2,51 - 3,00 m = 75 p</t>
  </si>
  <si>
    <t xml:space="preserve">    3 min. = 180 p</t>
  </si>
  <si>
    <t xml:space="preserve">Dine point:</t>
  </si>
  <si>
    <t xml:space="preserve">     0,51 - 1,00 m = 135 p</t>
  </si>
  <si>
    <t xml:space="preserve">       3,01 - 3,50 m = 60 p</t>
  </si>
  <si>
    <t xml:space="preserve">    4 min. = 240 p</t>
  </si>
  <si>
    <t xml:space="preserve">     1,01 - 1,50 m = 120 p</t>
  </si>
  <si>
    <t xml:space="preserve">       3,51 - 4,00 m = 45 p</t>
  </si>
  <si>
    <t xml:space="preserve">    5 min. = 300 p</t>
  </si>
  <si>
    <t xml:space="preserve">Gennemsnit:</t>
  </si>
  <si>
    <t xml:space="preserve">     1,51 - 2,00 m = 105 p</t>
  </si>
  <si>
    <t xml:space="preserve">       4,01 - 4,50 m = 30 p</t>
  </si>
  <si>
    <t xml:space="preserve">    6 min. = 360 p</t>
  </si>
  <si>
    <t xml:space="preserve">     2,01 - 2,50 m =   90 p </t>
  </si>
  <si>
    <t xml:space="preserve">       4,51 - 5,00 m = 15 p</t>
  </si>
  <si>
    <t xml:space="preserve">    7 min. = 420 p</t>
  </si>
  <si>
    <t xml:space="preserve">Din placering:</t>
  </si>
  <si>
    <t xml:space="preserve">Model:    </t>
  </si>
  <si>
    <t xml:space="preserve"> Antal deltagere:    </t>
  </si>
  <si>
    <t xml:space="preserve">Vinderens point:</t>
  </si>
  <si>
    <t xml:space="preserve">John Olsen  OY 2497    Steen Høj Rasmussen  OY 2398                                                                                 </t>
  </si>
  <si>
    <t xml:space="preserve">S.M.S.K. Sjællands Modelsvæveflyveklub      Denmark    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0.00"/>
    <numFmt numFmtId="168" formatCode="General"/>
    <numFmt numFmtId="169" formatCode="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name val="Arial"/>
      <family val="2"/>
    </font>
    <font>
      <sz val="12"/>
      <color rgb="FFFFFF99"/>
      <name val="Times New Roman"/>
      <family val="1"/>
    </font>
    <font>
      <sz val="10"/>
      <color rgb="FFFFFF99"/>
      <name val="Times New Roman"/>
      <family val="1"/>
    </font>
    <font>
      <sz val="10"/>
      <color rgb="FFFFFF99"/>
      <name val="Arial"/>
      <family val="2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false" outlineLevel="0" max="12" min="12" style="1" width="8.7"/>
    <col collapsed="false" customWidth="true" hidden="false" outlineLevel="0" max="13" min="13" style="1" width="9.85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4" t="s">
        <v>2</v>
      </c>
      <c r="J2" s="6"/>
      <c r="K2" s="7" t="s">
        <v>3</v>
      </c>
      <c r="L2" s="7"/>
      <c r="M2" s="8"/>
      <c r="N2" s="8"/>
      <c r="O2" s="2"/>
    </row>
    <row r="3" customFormat="false" ht="19.5" hidden="false" customHeight="false" outlineLevel="0" collapsed="false">
      <c r="B3" s="9"/>
      <c r="C3" s="10" t="s">
        <v>4</v>
      </c>
      <c r="D3" s="11"/>
      <c r="E3" s="11"/>
      <c r="F3" s="11"/>
      <c r="G3" s="11"/>
      <c r="H3" s="11"/>
      <c r="I3" s="10" t="s">
        <v>5</v>
      </c>
      <c r="J3" s="12"/>
      <c r="K3" s="13"/>
      <c r="L3" s="14"/>
      <c r="M3" s="14"/>
      <c r="N3" s="14"/>
      <c r="O3" s="2"/>
    </row>
    <row r="4" customFormat="false" ht="18.75" hidden="false" customHeight="false" outlineLevel="0" collapsed="false">
      <c r="B4" s="15" t="s">
        <v>6</v>
      </c>
      <c r="C4" s="16"/>
      <c r="D4" s="17" t="s">
        <v>7</v>
      </c>
      <c r="E4" s="17" t="s">
        <v>8</v>
      </c>
      <c r="F4" s="17" t="s">
        <v>9</v>
      </c>
      <c r="G4" s="17" t="s">
        <v>8</v>
      </c>
      <c r="H4" s="17" t="s">
        <v>10</v>
      </c>
      <c r="I4" s="17" t="s">
        <v>8</v>
      </c>
      <c r="J4" s="17" t="s">
        <v>11</v>
      </c>
      <c r="K4" s="17" t="s">
        <v>8</v>
      </c>
      <c r="L4" s="17" t="s">
        <v>12</v>
      </c>
      <c r="M4" s="18" t="s">
        <v>8</v>
      </c>
      <c r="N4" s="19" t="s">
        <v>13</v>
      </c>
      <c r="O4" s="20"/>
    </row>
    <row r="5" customFormat="false" ht="18.75" hidden="false" customHeight="false" outlineLevel="0" collapsed="false">
      <c r="B5" s="21" t="n">
        <v>1</v>
      </c>
      <c r="C5" s="22" t="s">
        <v>14</v>
      </c>
      <c r="D5" s="23"/>
      <c r="E5" s="24"/>
      <c r="F5" s="25"/>
      <c r="G5" s="24"/>
      <c r="H5" s="25"/>
      <c r="I5" s="24"/>
      <c r="J5" s="25"/>
      <c r="K5" s="24"/>
      <c r="L5" s="25"/>
      <c r="M5" s="26"/>
      <c r="N5" s="27"/>
      <c r="O5" s="28" t="n">
        <f aca="false">COUNT(L5)</f>
        <v>0</v>
      </c>
    </row>
    <row r="6" customFormat="false" ht="16.5" hidden="false" customHeight="false" outlineLevel="0" collapsed="false">
      <c r="B6" s="29"/>
      <c r="C6" s="30" t="s">
        <v>15</v>
      </c>
      <c r="D6" s="31" t="str">
        <f aca="false">IF(D5="","",IF(100*MOD(D5,1)&lt;60,180-ABS(180-((60*FLOOR(D5,1))+100*MOD(D5,1))),"FEJL"))</f>
        <v/>
      </c>
      <c r="E6" s="32" t="str">
        <f aca="false">IF(E5="","",IF(E5&lt;0,"FEJL",IF(E5=0,150,IF(E5&gt;5,0,15*CEILING((5.01-E5)/0.5,1)))))</f>
        <v/>
      </c>
      <c r="F6" s="31" t="str">
        <f aca="false">IF(F5="","",IF(100*MOD(F5,1)&lt;60,240-ABS(240-((60*FLOOR(F5,1))+100*MOD(F5,1))),"FEJL"))</f>
        <v/>
      </c>
      <c r="G6" s="32" t="str">
        <f aca="false">IF(G5="","",IF(G5&lt;0,"FEJL",IF(G5=0,150,IF(G5&gt;5,0,15*CEILING((5.01-G5)/0.5,1)))))</f>
        <v/>
      </c>
      <c r="H6" s="31" t="str">
        <f aca="false">IF(H5="","",IF(100*MOD(H5,1)&lt;60,300-ABS(300-((60*FLOOR(H5,1))+100*MOD(H5,1))),"FEJL"))</f>
        <v/>
      </c>
      <c r="I6" s="32" t="str">
        <f aca="false">IF(I5="","",IF(I5&lt;0,"FEJL",IF(I5=0,150,IF(I5&gt;5,0,15*CEILING((5.01-I5)/0.5,1)))))</f>
        <v/>
      </c>
      <c r="J6" s="31" t="str">
        <f aca="false">IF(J5="","",IF(100*MOD(J5,1)&lt;60,360-ABS(360-((60*FLOOR(J5,1))+100*MOD(J5,1))),"FEJL"))</f>
        <v/>
      </c>
      <c r="K6" s="32" t="str">
        <f aca="false">IF(K5="","",IF(K5&lt;0,"FEJL",IF(K5=0,150,IF(K5&gt;5,0,15*CEILING((5.01-K5)/0.5,1)))))</f>
        <v/>
      </c>
      <c r="L6" s="31" t="str">
        <f aca="false">IF(L5="","",IF(100*MOD(L5,1)&lt;60,420-ABS(420-((60*FLOOR(L5,1))+100*MOD(L5,1))),"FEJL"))</f>
        <v/>
      </c>
      <c r="M6" s="33" t="str">
        <f aca="false">IF(M5="","",IF(M5&lt;0,"FEJL",IF(M5=0,150,IF(M5&gt;5,0,15*CEILING((5.01-M5)/0.5,1)))))</f>
        <v/>
      </c>
      <c r="N6" s="34" t="n">
        <f aca="false">SUM(D6:M6)</f>
        <v>0</v>
      </c>
      <c r="O6" s="35"/>
    </row>
    <row r="7" customFormat="false" ht="13.5" hidden="false" customHeight="false" outlineLevel="0" collapsed="false">
      <c r="B7" s="2"/>
      <c r="C7" s="2"/>
      <c r="D7" s="36"/>
      <c r="E7" s="2"/>
      <c r="F7" s="2"/>
      <c r="G7" s="2"/>
      <c r="H7" s="2"/>
      <c r="I7" s="2"/>
      <c r="J7" s="2"/>
      <c r="K7" s="2"/>
      <c r="L7" s="2"/>
      <c r="M7" s="2"/>
      <c r="N7" s="2"/>
      <c r="O7" s="35"/>
    </row>
    <row r="8" customFormat="false" ht="18.75" hidden="false" customHeight="false" outlineLevel="0" collapsed="false">
      <c r="B8" s="15" t="s">
        <v>6</v>
      </c>
      <c r="C8" s="16"/>
      <c r="D8" s="17" t="s">
        <v>7</v>
      </c>
      <c r="E8" s="17" t="s">
        <v>8</v>
      </c>
      <c r="F8" s="17" t="s">
        <v>9</v>
      </c>
      <c r="G8" s="17" t="s">
        <v>8</v>
      </c>
      <c r="H8" s="17" t="s">
        <v>10</v>
      </c>
      <c r="I8" s="17" t="s">
        <v>8</v>
      </c>
      <c r="J8" s="17" t="s">
        <v>11</v>
      </c>
      <c r="K8" s="17" t="s">
        <v>8</v>
      </c>
      <c r="L8" s="17" t="s">
        <v>12</v>
      </c>
      <c r="M8" s="18" t="s">
        <v>8</v>
      </c>
      <c r="N8" s="19" t="s">
        <v>13</v>
      </c>
      <c r="O8" s="35"/>
    </row>
    <row r="9" customFormat="false" ht="18.75" hidden="false" customHeight="false" outlineLevel="0" collapsed="false">
      <c r="B9" s="21" t="n">
        <v>2</v>
      </c>
      <c r="C9" s="22" t="s">
        <v>14</v>
      </c>
      <c r="D9" s="37"/>
      <c r="E9" s="38"/>
      <c r="F9" s="37"/>
      <c r="G9" s="38"/>
      <c r="H9" s="37"/>
      <c r="I9" s="38"/>
      <c r="J9" s="37"/>
      <c r="K9" s="38"/>
      <c r="L9" s="37"/>
      <c r="M9" s="39"/>
      <c r="N9" s="27"/>
      <c r="O9" s="40" t="n">
        <f aca="false">COUNT(L9)</f>
        <v>0</v>
      </c>
    </row>
    <row r="10" customFormat="false" ht="16.5" hidden="false" customHeight="false" outlineLevel="0" collapsed="false">
      <c r="B10" s="29"/>
      <c r="C10" s="30" t="s">
        <v>15</v>
      </c>
      <c r="D10" s="31" t="str">
        <f aca="false">IF(D9="","",IF(100*MOD(D9,1)&lt;60,180-ABS(180-((60*FLOOR(D9,1))+100*MOD(D9,1))),"FEJL"))</f>
        <v/>
      </c>
      <c r="E10" s="32" t="str">
        <f aca="false">IF(E9="","",IF(E9&lt;0,"FEJL",IF(E9=0,150,IF(E9&gt;5,0,15*CEILING((5.01-E9)/0.5,1)))))</f>
        <v/>
      </c>
      <c r="F10" s="31" t="str">
        <f aca="false">IF(F9="","",IF(100*MOD(F9,1)&lt;60,240-ABS(240-((60*FLOOR(F9,1))+100*MOD(F9,1))),"FEJL"))</f>
        <v/>
      </c>
      <c r="G10" s="32" t="str">
        <f aca="false">IF(G9="","",IF(G9&lt;0,"FEJL",IF(G9=0,150,IF(G9&gt;5,0,15*CEILING((5.01-G9)/0.5,1)))))</f>
        <v/>
      </c>
      <c r="H10" s="31" t="str">
        <f aca="false">IF(H9="","",IF(100*MOD(H9,1)&lt;60,300-ABS(300-((60*FLOOR(H9,1))+100*MOD(H9,1))),"FEJL"))</f>
        <v/>
      </c>
      <c r="I10" s="32" t="str">
        <f aca="false">IF(I9="","",IF(I9&lt;0,"FEJL",IF(I9=0,150,IF(I9&gt;5,0,15*CEILING((5.01-I9)/0.5,1)))))</f>
        <v/>
      </c>
      <c r="J10" s="31" t="str">
        <f aca="false">IF(J9="","",IF(100*MOD(J9,1)&lt;60,360-ABS(360-((60*FLOOR(J9,1))+100*MOD(J9,1))),"FEJL"))</f>
        <v/>
      </c>
      <c r="K10" s="32" t="str">
        <f aca="false">IF(K9="","",IF(K9&lt;0,"FEJL",IF(K9=0,150,IF(K9&gt;5,0,15*CEILING((5.01-K9)/0.5,1)))))</f>
        <v/>
      </c>
      <c r="L10" s="31" t="str">
        <f aca="false">IF(L9="","",IF(100*MOD(L9,1)&lt;60,420-ABS(420-((60*FLOOR(L9,1))+100*MOD(L9,1))),"FEJL"))</f>
        <v/>
      </c>
      <c r="M10" s="33" t="str">
        <f aca="false">IF(M9="","",IF(M9&lt;0,"FEJL",IF(M9=0,150,IF(M9&gt;5,0,15*CEILING((5.01-M9)/0.5,1)))))</f>
        <v/>
      </c>
      <c r="N10" s="41" t="n">
        <f aca="false">SUM(D10:M10)</f>
        <v>0</v>
      </c>
      <c r="O10" s="35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5"/>
    </row>
    <row r="12" customFormat="false" ht="18.75" hidden="false" customHeight="false" outlineLevel="0" collapsed="false">
      <c r="B12" s="15" t="s">
        <v>6</v>
      </c>
      <c r="C12" s="16"/>
      <c r="D12" s="17" t="s">
        <v>7</v>
      </c>
      <c r="E12" s="17" t="s">
        <v>8</v>
      </c>
      <c r="F12" s="17" t="s">
        <v>9</v>
      </c>
      <c r="G12" s="17" t="s">
        <v>8</v>
      </c>
      <c r="H12" s="17" t="s">
        <v>10</v>
      </c>
      <c r="I12" s="17" t="s">
        <v>8</v>
      </c>
      <c r="J12" s="17" t="s">
        <v>11</v>
      </c>
      <c r="K12" s="17" t="s">
        <v>8</v>
      </c>
      <c r="L12" s="17" t="s">
        <v>12</v>
      </c>
      <c r="M12" s="18" t="s">
        <v>8</v>
      </c>
      <c r="N12" s="19" t="s">
        <v>13</v>
      </c>
      <c r="O12" s="35"/>
    </row>
    <row r="13" customFormat="false" ht="18.75" hidden="false" customHeight="false" outlineLevel="0" collapsed="false">
      <c r="B13" s="21" t="n">
        <v>3</v>
      </c>
      <c r="C13" s="22" t="s">
        <v>14</v>
      </c>
      <c r="D13" s="37"/>
      <c r="E13" s="38"/>
      <c r="F13" s="37"/>
      <c r="G13" s="38"/>
      <c r="H13" s="37"/>
      <c r="I13" s="38"/>
      <c r="J13" s="37"/>
      <c r="K13" s="38"/>
      <c r="L13" s="37"/>
      <c r="M13" s="39"/>
      <c r="N13" s="27"/>
      <c r="O13" s="40" t="n">
        <f aca="false">COUNT(L13)</f>
        <v>0</v>
      </c>
    </row>
    <row r="14" customFormat="false" ht="19.5" hidden="false" customHeight="false" outlineLevel="0" collapsed="false">
      <c r="B14" s="42"/>
      <c r="C14" s="30" t="s">
        <v>15</v>
      </c>
      <c r="D14" s="31" t="str">
        <f aca="false">IF(D13="","",IF(100*MOD(D13,1)&lt;60,180-ABS(180-((60*FLOOR(D13,1))+100*MOD(D13,1))),"FEJL"))</f>
        <v/>
      </c>
      <c r="E14" s="32" t="str">
        <f aca="false">IF(E13="","",IF(E13&lt;0,"FEJL",IF(E13=0,150,IF(E13&gt;5,0,15*CEILING((5.01-E13)/0.5,1)))))</f>
        <v/>
      </c>
      <c r="F14" s="31" t="str">
        <f aca="false">IF(F13="","",IF(100*MOD(F13,1)&lt;60,240-ABS(240-((60*FLOOR(F13,1))+100*MOD(F13,1))),"FEJL"))</f>
        <v/>
      </c>
      <c r="G14" s="32" t="str">
        <f aca="false">IF(G13="","",IF(G13&lt;0,"FEJL",IF(G13=0,150,IF(G13&gt;5,0,15*CEILING((5.01-G13)/0.5,1)))))</f>
        <v/>
      </c>
      <c r="H14" s="31" t="str">
        <f aca="false">IF(H13="","",IF(100*MOD(H13,1)&lt;60,300-ABS(300-((60*FLOOR(H13,1))+100*MOD(H13,1))),"FEJL"))</f>
        <v/>
      </c>
      <c r="I14" s="32" t="str">
        <f aca="false">IF(I13="","",IF(I13&lt;0,"FEJL",IF(I13=0,150,IF(I13&gt;5,0,15*CEILING((5.01-I13)/0.5,1)))))</f>
        <v/>
      </c>
      <c r="J14" s="31" t="str">
        <f aca="false">IF(J13="","",IF(100*MOD(J13,1)&lt;60,360-ABS(360-((60*FLOOR(J13,1))+100*MOD(J13,1))),"FEJL"))</f>
        <v/>
      </c>
      <c r="K14" s="32" t="str">
        <f aca="false">IF(K13="","",IF(K13&lt;0,"FEJL",IF(K13=0,150,IF(K13&gt;5,0,15*CEILING((5.01-K13)/0.5,1)))))</f>
        <v/>
      </c>
      <c r="L14" s="31" t="str">
        <f aca="false">IF(L13="","",IF(100*MOD(L13,1)&lt;60,420-ABS(420-((60*FLOOR(L13,1))+100*MOD(L13,1))),"FEJL"))</f>
        <v/>
      </c>
      <c r="M14" s="33" t="str">
        <f aca="false">IF(M13="","",IF(M13&lt;0,"FEJL",IF(M13=0,150,IF(M13&gt;5,0,15*CEILING((5.01-M13)/0.5,1)))))</f>
        <v/>
      </c>
      <c r="N14" s="41" t="n">
        <f aca="false">SUM(D14:M14)</f>
        <v>0</v>
      </c>
      <c r="O14" s="35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5"/>
    </row>
    <row r="16" customFormat="false" ht="18.75" hidden="false" customHeight="false" outlineLevel="0" collapsed="false">
      <c r="B16" s="15" t="s">
        <v>6</v>
      </c>
      <c r="C16" s="16"/>
      <c r="D16" s="17" t="s">
        <v>7</v>
      </c>
      <c r="E16" s="17" t="s">
        <v>8</v>
      </c>
      <c r="F16" s="17" t="s">
        <v>9</v>
      </c>
      <c r="G16" s="17" t="s">
        <v>8</v>
      </c>
      <c r="H16" s="17" t="s">
        <v>10</v>
      </c>
      <c r="I16" s="17" t="s">
        <v>8</v>
      </c>
      <c r="J16" s="17" t="s">
        <v>11</v>
      </c>
      <c r="K16" s="17" t="s">
        <v>8</v>
      </c>
      <c r="L16" s="17" t="s">
        <v>12</v>
      </c>
      <c r="M16" s="18" t="s">
        <v>8</v>
      </c>
      <c r="N16" s="19" t="s">
        <v>13</v>
      </c>
      <c r="O16" s="35"/>
    </row>
    <row r="17" customFormat="false" ht="18.75" hidden="false" customHeight="false" outlineLevel="0" collapsed="false">
      <c r="B17" s="21" t="n">
        <v>4</v>
      </c>
      <c r="C17" s="22" t="s">
        <v>14</v>
      </c>
      <c r="D17" s="37"/>
      <c r="E17" s="38"/>
      <c r="F17" s="37"/>
      <c r="G17" s="38"/>
      <c r="H17" s="37"/>
      <c r="I17" s="38"/>
      <c r="J17" s="37"/>
      <c r="K17" s="38"/>
      <c r="L17" s="37"/>
      <c r="M17" s="39"/>
      <c r="N17" s="27"/>
      <c r="O17" s="40" t="n">
        <f aca="false">COUNT(L17)</f>
        <v>0</v>
      </c>
    </row>
    <row r="18" customFormat="false" ht="19.5" hidden="false" customHeight="false" outlineLevel="0" collapsed="false">
      <c r="B18" s="42"/>
      <c r="C18" s="30" t="s">
        <v>15</v>
      </c>
      <c r="D18" s="31" t="str">
        <f aca="false">IF(D17="","",IF(100*MOD(D17,1)&lt;60,180-ABS(180-((60*FLOOR(D17,1))+100*MOD(D17,1))),"FEJL"))</f>
        <v/>
      </c>
      <c r="E18" s="32" t="str">
        <f aca="false">IF(E17="","",IF(E17&lt;0,"FEJL",IF(E17=0,150,IF(E17&gt;5,0,15*CEILING((5.01-E17)/0.5,1)))))</f>
        <v/>
      </c>
      <c r="F18" s="31" t="str">
        <f aca="false">IF(F17="","",IF(100*MOD(F17,1)&lt;60,240-ABS(240-((60*FLOOR(F17,1))+100*MOD(F17,1))),"FEJL"))</f>
        <v/>
      </c>
      <c r="G18" s="32" t="str">
        <f aca="false">IF(G17="","",IF(G17&lt;0,"FEJL",IF(G17=0,150,IF(G17&gt;5,0,15*CEILING((5.01-G17)/0.5,1)))))</f>
        <v/>
      </c>
      <c r="H18" s="31" t="str">
        <f aca="false">IF(H17="","",IF(100*MOD(H17,1)&lt;60,300-ABS(300-((60*FLOOR(H17,1))+100*MOD(H17,1))),"FEJL"))</f>
        <v/>
      </c>
      <c r="I18" s="32" t="str">
        <f aca="false">IF(I17="","",IF(I17&lt;0,"FEJL",IF(I17=0,150,IF(I17&gt;5,0,15*CEILING((5.01-I17)/0.5,1)))))</f>
        <v/>
      </c>
      <c r="J18" s="31" t="str">
        <f aca="false">IF(J17="","",IF(100*MOD(J17,1)&lt;60,360-ABS(360-((60*FLOOR(J17,1))+100*MOD(J17,1))),"FEJL"))</f>
        <v/>
      </c>
      <c r="K18" s="32" t="str">
        <f aca="false">IF(K17="","",IF(K17&lt;0,"FEJL",IF(K17=0,150,IF(K17&gt;5,0,15*CEILING((5.01-K17)/0.5,1)))))</f>
        <v/>
      </c>
      <c r="L18" s="31" t="str">
        <f aca="false">IF(L17="","",IF(100*MOD(L17,1)&lt;60,420-ABS(420-((60*FLOOR(L17,1))+100*MOD(L17,1))),"FEJL"))</f>
        <v/>
      </c>
      <c r="M18" s="33" t="str">
        <f aca="false">IF(M17="","",IF(M17&lt;0,"FEJL",IF(M17=0,150,IF(M17&gt;5,0,15*CEILING((5.01-M17)/0.5,1)))))</f>
        <v/>
      </c>
      <c r="N18" s="41" t="n">
        <f aca="false">SUM(D18:M18)</f>
        <v>0</v>
      </c>
      <c r="O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43"/>
      <c r="O19" s="2"/>
    </row>
    <row r="20" customFormat="false" ht="15.75" hidden="false" customHeight="false" outlineLevel="0" collapsed="false">
      <c r="B20" s="44" t="s">
        <v>16</v>
      </c>
      <c r="C20" s="44"/>
      <c r="D20" s="44"/>
      <c r="E20" s="44"/>
      <c r="F20" s="44"/>
      <c r="G20" s="2"/>
      <c r="H20" s="45" t="s">
        <v>17</v>
      </c>
      <c r="I20" s="45"/>
      <c r="J20" s="2"/>
      <c r="K20" s="46"/>
      <c r="L20" s="47"/>
      <c r="M20" s="48"/>
      <c r="N20" s="49"/>
      <c r="O20" s="2"/>
    </row>
    <row r="21" customFormat="false" ht="15.75" hidden="false" customHeight="false" outlineLevel="0" collapsed="false">
      <c r="B21" s="50" t="s">
        <v>18</v>
      </c>
      <c r="C21" s="50"/>
      <c r="D21" s="51" t="s">
        <v>19</v>
      </c>
      <c r="E21" s="51"/>
      <c r="F21" s="51"/>
      <c r="G21" s="2"/>
      <c r="H21" s="52" t="s">
        <v>20</v>
      </c>
      <c r="I21" s="52"/>
      <c r="J21" s="2"/>
      <c r="K21" s="53" t="s">
        <v>21</v>
      </c>
      <c r="L21" s="54"/>
      <c r="M21" s="55" t="str">
        <f aca="false">IF(O5&lt;&gt;1,"",O5*N6+O9*N10+O13*N14+O17*N18)</f>
        <v/>
      </c>
      <c r="N21" s="55"/>
      <c r="O21" s="2"/>
    </row>
    <row r="22" customFormat="false" ht="15.75" hidden="false" customHeight="false" outlineLevel="0" collapsed="false">
      <c r="B22" s="50" t="s">
        <v>22</v>
      </c>
      <c r="C22" s="50"/>
      <c r="D22" s="51" t="s">
        <v>23</v>
      </c>
      <c r="E22" s="51"/>
      <c r="F22" s="51"/>
      <c r="G22" s="2"/>
      <c r="H22" s="52" t="s">
        <v>24</v>
      </c>
      <c r="I22" s="52"/>
      <c r="J22" s="2"/>
      <c r="K22" s="56"/>
      <c r="L22" s="57"/>
      <c r="M22" s="57"/>
      <c r="N22" s="58"/>
      <c r="O22" s="2"/>
    </row>
    <row r="23" customFormat="false" ht="15.75" hidden="false" customHeight="false" outlineLevel="0" collapsed="false">
      <c r="B23" s="50" t="s">
        <v>25</v>
      </c>
      <c r="C23" s="50"/>
      <c r="D23" s="51" t="s">
        <v>26</v>
      </c>
      <c r="E23" s="51"/>
      <c r="F23" s="51"/>
      <c r="G23" s="2"/>
      <c r="H23" s="52" t="s">
        <v>27</v>
      </c>
      <c r="I23" s="52"/>
      <c r="J23" s="2"/>
      <c r="K23" s="53" t="s">
        <v>28</v>
      </c>
      <c r="L23" s="54"/>
      <c r="M23" s="55" t="str">
        <f aca="false">IF(SUM(O5,O9,O13,O17)=0,"",M21/SUM(O5,O9,O13,O17))</f>
        <v/>
      </c>
      <c r="N23" s="55"/>
      <c r="O23" s="2"/>
    </row>
    <row r="24" customFormat="false" ht="15.75" hidden="false" customHeight="false" outlineLevel="0" collapsed="false">
      <c r="B24" s="50" t="s">
        <v>29</v>
      </c>
      <c r="C24" s="50"/>
      <c r="D24" s="51" t="s">
        <v>30</v>
      </c>
      <c r="E24" s="51"/>
      <c r="F24" s="51"/>
      <c r="G24" s="2"/>
      <c r="H24" s="52" t="s">
        <v>31</v>
      </c>
      <c r="I24" s="52"/>
      <c r="J24" s="2"/>
      <c r="K24" s="56"/>
      <c r="L24" s="57"/>
      <c r="M24" s="57"/>
      <c r="N24" s="58"/>
      <c r="O24" s="2"/>
    </row>
    <row r="25" customFormat="false" ht="16.5" hidden="false" customHeight="false" outlineLevel="0" collapsed="false">
      <c r="B25" s="59" t="s">
        <v>32</v>
      </c>
      <c r="C25" s="59"/>
      <c r="D25" s="60" t="s">
        <v>33</v>
      </c>
      <c r="E25" s="60"/>
      <c r="F25" s="60"/>
      <c r="G25" s="2"/>
      <c r="H25" s="61" t="s">
        <v>34</v>
      </c>
      <c r="I25" s="61"/>
      <c r="J25" s="2"/>
      <c r="K25" s="62" t="s">
        <v>35</v>
      </c>
      <c r="L25" s="63"/>
      <c r="M25" s="64"/>
      <c r="N25" s="64"/>
      <c r="O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.75" hidden="false" customHeight="false" outlineLevel="0" collapsed="false">
      <c r="B27" s="65" t="s">
        <v>36</v>
      </c>
      <c r="C27" s="66"/>
      <c r="D27" s="66"/>
      <c r="G27" s="43"/>
      <c r="H27" s="67" t="s">
        <v>37</v>
      </c>
      <c r="I27" s="68"/>
      <c r="J27" s="43"/>
      <c r="K27" s="69" t="s">
        <v>38</v>
      </c>
      <c r="L27" s="70"/>
      <c r="M27" s="68"/>
      <c r="N27" s="68"/>
      <c r="O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43"/>
    </row>
    <row r="29" customFormat="false" ht="15.75" hidden="false" customHeight="false" outlineLevel="0" collapsed="false">
      <c r="B29" s="2"/>
      <c r="C29" s="2"/>
      <c r="D29" s="2"/>
      <c r="E29" s="2"/>
      <c r="F29" s="2"/>
      <c r="G29" s="71"/>
      <c r="H29" s="43"/>
      <c r="I29" s="43"/>
      <c r="J29" s="43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72" t="s">
        <v>39</v>
      </c>
      <c r="C30" s="72"/>
      <c r="D30" s="72"/>
      <c r="E30" s="72"/>
      <c r="F30" s="72"/>
      <c r="G30" s="72"/>
      <c r="H30" s="72"/>
      <c r="I30" s="73" t="s">
        <v>40</v>
      </c>
      <c r="J30" s="73"/>
      <c r="K30" s="73"/>
      <c r="L30" s="73"/>
      <c r="M30" s="73"/>
      <c r="N30" s="73"/>
      <c r="O30" s="43"/>
    </row>
    <row r="31" customFormat="false" ht="15" hidden="false" customHeight="false" outlineLevel="0" collapsed="false">
      <c r="B31" s="74"/>
      <c r="C31" s="57"/>
      <c r="D31" s="57"/>
      <c r="E31" s="57"/>
    </row>
    <row r="33" s="75" customFormat="true" ht="35.25" hidden="false" customHeight="true" outlineLevel="0" collapsed="false"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</row>
  </sheetData>
  <sheetProtection sheet="true" password="c780" objects="true" scenarios="true"/>
  <mergeCells count="30">
    <mergeCell ref="D2:H2"/>
    <mergeCell ref="K2:L2"/>
    <mergeCell ref="M2:N2"/>
    <mergeCell ref="D3:H3"/>
    <mergeCell ref="L3:N3"/>
    <mergeCell ref="B20:F20"/>
    <mergeCell ref="H20:I20"/>
    <mergeCell ref="B21:C21"/>
    <mergeCell ref="D21:F21"/>
    <mergeCell ref="H21:I21"/>
    <mergeCell ref="M21:N21"/>
    <mergeCell ref="B22:C22"/>
    <mergeCell ref="D22:F22"/>
    <mergeCell ref="H22:I22"/>
    <mergeCell ref="B23:C23"/>
    <mergeCell ref="D23:F23"/>
    <mergeCell ref="H23:I23"/>
    <mergeCell ref="M23:N23"/>
    <mergeCell ref="B24:C24"/>
    <mergeCell ref="D24:F24"/>
    <mergeCell ref="H24:I24"/>
    <mergeCell ref="B25:C25"/>
    <mergeCell ref="D25:F25"/>
    <mergeCell ref="H25:I25"/>
    <mergeCell ref="M25:N25"/>
    <mergeCell ref="C27:D27"/>
    <mergeCell ref="M27:N27"/>
    <mergeCell ref="B30:F30"/>
    <mergeCell ref="G30:H30"/>
    <mergeCell ref="I30:N30"/>
  </mergeCells>
  <printOptions headings="false" gridLines="false" gridLinesSet="true" horizontalCentered="false" verticalCentered="false"/>
  <pageMargins left="0.905555555555556" right="0.590277777777778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6:54:11Z</dcterms:created>
  <dc:creator>601-18</dc:creator>
  <dc:description/>
  <dc:language>en-US</dc:language>
  <cp:lastModifiedBy>Steen Høj Rasmussen</cp:lastModifiedBy>
  <cp:lastPrinted>2005-10-15T16:50:12Z</cp:lastPrinted>
  <dcterms:modified xsi:type="dcterms:W3CDTF">2006-07-12T09:51:38Z</dcterms:modified>
  <cp:revision>0</cp:revision>
  <dc:subject/>
  <dc:title/>
</cp:coreProperties>
</file>