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verigecupen F3K 2009</t>
  </si>
  <si>
    <t xml:space="preserve">Ikaros HLG Open</t>
  </si>
  <si>
    <t xml:space="preserve">Tornado kastet</t>
  </si>
  <si>
    <t xml:space="preserve">Nacksvinget</t>
  </si>
  <si>
    <t xml:space="preserve">Brännebrona</t>
  </si>
  <si>
    <t xml:space="preserve">Nordic Trophy</t>
  </si>
  <si>
    <t xml:space="preserve">Rommekastet</t>
  </si>
  <si>
    <t xml:space="preserve">Totalt</t>
  </si>
  <si>
    <t xml:space="preserve">Rank</t>
  </si>
  <si>
    <t xml:space="preserve">Namn</t>
  </si>
  <si>
    <t xml:space="preserve">Peter Jubel</t>
  </si>
  <si>
    <t xml:space="preserve">Mattias Hammarskiöld</t>
  </si>
  <si>
    <t xml:space="preserve">Jonas Blomdahl</t>
  </si>
  <si>
    <t xml:space="preserve">Stefan Wahlberg</t>
  </si>
  <si>
    <t xml:space="preserve">Johan Sjöborg</t>
  </si>
  <si>
    <t xml:space="preserve">Stefan Björck</t>
  </si>
  <si>
    <t xml:space="preserve">Stefan Holm</t>
  </si>
  <si>
    <t xml:space="preserve">Henrik Karhusaari</t>
  </si>
  <si>
    <t xml:space="preserve">Jonas Ekman</t>
  </si>
  <si>
    <t xml:space="preserve">Martin Lidén</t>
  </si>
  <si>
    <t xml:space="preserve">Andreas Karlsson</t>
  </si>
  <si>
    <t xml:space="preserve">Anders Molin</t>
  </si>
  <si>
    <t xml:space="preserve">Per Rådeström</t>
  </si>
  <si>
    <t xml:space="preserve">Christoffer Wetterbro</t>
  </si>
  <si>
    <t xml:space="preserve">Magnus Juh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42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4.2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  <c r="I4" s="5" t="s">
        <v>7</v>
      </c>
      <c r="J4" s="6"/>
    </row>
    <row r="5" customFormat="false" ht="12.75" hidden="false" customHeight="false" outlineLevel="0" collapsed="false">
      <c r="A5" s="7" t="s">
        <v>8</v>
      </c>
      <c r="B5" s="7" t="s">
        <v>9</v>
      </c>
      <c r="C5" s="2"/>
      <c r="D5" s="3"/>
      <c r="E5" s="3"/>
      <c r="F5" s="3"/>
      <c r="G5" s="3"/>
      <c r="H5" s="4"/>
      <c r="I5" s="8"/>
      <c r="J5" s="6"/>
    </row>
    <row r="6" customFormat="false" ht="12.75" hidden="false" customHeight="false" outlineLevel="0" collapsed="false">
      <c r="A6" s="7" t="n">
        <v>1</v>
      </c>
      <c r="B6" s="7" t="s">
        <v>10</v>
      </c>
      <c r="C6" s="9" t="n">
        <v>0.9876</v>
      </c>
      <c r="D6" s="9" t="n">
        <v>1</v>
      </c>
      <c r="E6" s="10"/>
      <c r="F6" s="9" t="n">
        <v>0.9988</v>
      </c>
      <c r="G6" s="10"/>
      <c r="H6" s="11"/>
      <c r="I6" s="12" t="n">
        <f aca="false">(C6+D6+F6)*100</f>
        <v>298.64</v>
      </c>
    </row>
    <row r="7" customFormat="false" ht="12.75" hidden="false" customHeight="false" outlineLevel="0" collapsed="false">
      <c r="A7" s="7" t="n">
        <v>2</v>
      </c>
      <c r="B7" s="7" t="s">
        <v>11</v>
      </c>
      <c r="C7" s="9" t="n">
        <v>0.9747</v>
      </c>
      <c r="D7" s="9" t="n">
        <v>0.9694</v>
      </c>
      <c r="E7" s="10"/>
      <c r="F7" s="9" t="n">
        <v>1</v>
      </c>
      <c r="G7" s="10"/>
      <c r="H7" s="11"/>
      <c r="I7" s="12" t="n">
        <f aca="false">(C7+D7+F7)*100</f>
        <v>294.41</v>
      </c>
    </row>
    <row r="8" customFormat="false" ht="12.75" hidden="false" customHeight="false" outlineLevel="0" collapsed="false">
      <c r="A8" s="7" t="n">
        <v>3</v>
      </c>
      <c r="B8" s="7" t="s">
        <v>12</v>
      </c>
      <c r="C8" s="9" t="n">
        <v>1</v>
      </c>
      <c r="D8" s="9" t="n">
        <v>0.8679</v>
      </c>
      <c r="E8" s="10"/>
      <c r="F8" s="9" t="n">
        <v>0.9648</v>
      </c>
      <c r="G8" s="10"/>
      <c r="H8" s="11"/>
      <c r="I8" s="12" t="n">
        <f aca="false">(C8+D8+F8)*100</f>
        <v>283.27</v>
      </c>
    </row>
    <row r="9" customFormat="false" ht="12.75" hidden="false" customHeight="false" outlineLevel="0" collapsed="false">
      <c r="A9" s="7" t="n">
        <v>4</v>
      </c>
      <c r="B9" s="7" t="s">
        <v>13</v>
      </c>
      <c r="C9" s="9" t="n">
        <v>0.9375</v>
      </c>
      <c r="D9" s="9" t="n">
        <v>0.9336</v>
      </c>
      <c r="E9" s="10"/>
      <c r="F9" s="9" t="n">
        <v>0.9533</v>
      </c>
      <c r="G9" s="10"/>
      <c r="H9" s="11"/>
      <c r="I9" s="12" t="n">
        <f aca="false">(C9+D9+F9)*100</f>
        <v>282.44</v>
      </c>
    </row>
    <row r="10" customFormat="false" ht="12.75" hidden="false" customHeight="false" outlineLevel="0" collapsed="false">
      <c r="A10" s="7" t="n">
        <v>5</v>
      </c>
      <c r="B10" s="7" t="s">
        <v>14</v>
      </c>
      <c r="C10" s="9" t="n">
        <v>0.7369</v>
      </c>
      <c r="D10" s="9" t="n">
        <v>0.7622</v>
      </c>
      <c r="E10" s="10"/>
      <c r="F10" s="9" t="n">
        <v>0.852</v>
      </c>
      <c r="G10" s="10"/>
      <c r="H10" s="11"/>
      <c r="I10" s="12" t="n">
        <f aca="false">(C10+D10+F10)*100</f>
        <v>235.11</v>
      </c>
    </row>
    <row r="11" customFormat="false" ht="12.75" hidden="false" customHeight="false" outlineLevel="0" collapsed="false">
      <c r="A11" s="7" t="n">
        <v>6</v>
      </c>
      <c r="B11" s="7" t="s">
        <v>15</v>
      </c>
      <c r="C11" s="9" t="n">
        <v>0.7426</v>
      </c>
      <c r="D11" s="9" t="n">
        <v>0.6848</v>
      </c>
      <c r="E11" s="10"/>
      <c r="F11" s="9" t="n">
        <v>0.8463</v>
      </c>
      <c r="G11" s="10"/>
      <c r="H11" s="11"/>
      <c r="I11" s="12" t="n">
        <f aca="false">(C11+D11+F11)*100</f>
        <v>227.37</v>
      </c>
    </row>
    <row r="12" customFormat="false" ht="12.75" hidden="false" customHeight="false" outlineLevel="0" collapsed="false">
      <c r="A12" s="7" t="n">
        <v>7</v>
      </c>
      <c r="B12" s="7" t="s">
        <v>16</v>
      </c>
      <c r="C12" s="9" t="n">
        <v>0.686</v>
      </c>
      <c r="D12" s="9" t="n">
        <v>0.8147</v>
      </c>
      <c r="E12" s="10"/>
      <c r="F12" s="9" t="n">
        <v>0.7506</v>
      </c>
      <c r="G12" s="10"/>
      <c r="H12" s="11"/>
      <c r="I12" s="12" t="n">
        <f aca="false">(C12+D12+F12)*100</f>
        <v>225.13</v>
      </c>
    </row>
    <row r="13" customFormat="false" ht="12.75" hidden="false" customHeight="false" outlineLevel="0" collapsed="false">
      <c r="A13" s="7" t="n">
        <v>8</v>
      </c>
      <c r="B13" s="7" t="s">
        <v>17</v>
      </c>
      <c r="C13" s="9" t="n">
        <v>0.919</v>
      </c>
      <c r="D13" s="9" t="n">
        <v>0.5445</v>
      </c>
      <c r="E13" s="10"/>
      <c r="F13" s="9" t="n">
        <v>0.7756</v>
      </c>
      <c r="G13" s="10"/>
      <c r="H13" s="11"/>
      <c r="I13" s="12" t="n">
        <f aca="false">(C13+D13+F13)*100</f>
        <v>223.91</v>
      </c>
    </row>
    <row r="14" customFormat="false" ht="12.75" hidden="false" customHeight="false" outlineLevel="0" collapsed="false">
      <c r="A14" s="7" t="n">
        <v>9</v>
      </c>
      <c r="B14" s="7" t="s">
        <v>18</v>
      </c>
      <c r="C14" s="9" t="n">
        <v>0.962</v>
      </c>
      <c r="D14" s="9" t="n">
        <v>0.9155</v>
      </c>
      <c r="E14" s="10"/>
      <c r="F14" s="10"/>
      <c r="G14" s="10"/>
      <c r="H14" s="11"/>
      <c r="I14" s="12" t="n">
        <f aca="false">(C14+D14+F14)*100</f>
        <v>187.75</v>
      </c>
    </row>
    <row r="15" customFormat="false" ht="12.75" hidden="false" customHeight="false" outlineLevel="0" collapsed="false">
      <c r="A15" s="7" t="n">
        <v>10</v>
      </c>
      <c r="B15" s="7" t="s">
        <v>19</v>
      </c>
      <c r="C15" s="9" t="n">
        <v>0.7782</v>
      </c>
      <c r="D15" s="10"/>
      <c r="E15" s="10"/>
      <c r="F15" s="9" t="n">
        <v>0.952</v>
      </c>
      <c r="G15" s="10"/>
      <c r="H15" s="11"/>
      <c r="I15" s="12" t="n">
        <f aca="false">(C15+D15+F15)*100</f>
        <v>173.02</v>
      </c>
    </row>
    <row r="16" customFormat="false" ht="12.75" hidden="false" customHeight="false" outlineLevel="0" collapsed="false">
      <c r="A16" s="7" t="n">
        <v>11</v>
      </c>
      <c r="B16" s="7" t="s">
        <v>20</v>
      </c>
      <c r="C16" s="9" t="n">
        <v>0.787</v>
      </c>
      <c r="D16" s="10"/>
      <c r="E16" s="10"/>
      <c r="F16" s="9" t="n">
        <v>0.8783</v>
      </c>
      <c r="G16" s="10"/>
      <c r="H16" s="11"/>
      <c r="I16" s="12" t="n">
        <f aca="false">(C16+D16+F16)*100</f>
        <v>166.53</v>
      </c>
    </row>
    <row r="17" customFormat="false" ht="12.75" hidden="false" customHeight="false" outlineLevel="0" collapsed="false">
      <c r="A17" s="7" t="n">
        <v>12</v>
      </c>
      <c r="B17" s="7" t="s">
        <v>21</v>
      </c>
      <c r="C17" s="9" t="n">
        <v>0.7959</v>
      </c>
      <c r="D17" s="9" t="n">
        <v>0.6745</v>
      </c>
      <c r="E17" s="10"/>
      <c r="F17" s="10"/>
      <c r="G17" s="10"/>
      <c r="H17" s="11"/>
      <c r="I17" s="12" t="n">
        <f aca="false">(C17+D17+F17)*100</f>
        <v>147.04</v>
      </c>
    </row>
    <row r="18" customFormat="false" ht="12.75" hidden="false" customHeight="false" outlineLevel="0" collapsed="false">
      <c r="A18" s="7" t="n">
        <v>13</v>
      </c>
      <c r="B18" s="7" t="s">
        <v>22</v>
      </c>
      <c r="C18" s="9" t="n">
        <v>0.488</v>
      </c>
      <c r="D18" s="10"/>
      <c r="E18" s="10"/>
      <c r="F18" s="9" t="n">
        <v>0.5118</v>
      </c>
      <c r="G18" s="10"/>
      <c r="H18" s="11"/>
      <c r="I18" s="12" t="n">
        <f aca="false">(C18+D18+F18)*100</f>
        <v>99.98</v>
      </c>
    </row>
    <row r="19" customFormat="false" ht="12.75" hidden="false" customHeight="false" outlineLevel="0" collapsed="false">
      <c r="A19" s="7" t="n">
        <v>14</v>
      </c>
      <c r="B19" s="3" t="s">
        <v>23</v>
      </c>
      <c r="C19" s="7"/>
      <c r="D19" s="7"/>
      <c r="E19" s="7"/>
      <c r="F19" s="9" t="n">
        <v>0.6305</v>
      </c>
      <c r="G19" s="7"/>
      <c r="H19" s="13"/>
      <c r="I19" s="12" t="n">
        <f aca="false">(C19+D19+F19)*100</f>
        <v>63.05</v>
      </c>
    </row>
    <row r="20" customFormat="false" ht="12.75" hidden="false" customHeight="false" outlineLevel="0" collapsed="false">
      <c r="A20" s="14" t="n">
        <v>15</v>
      </c>
      <c r="B20" s="7" t="s">
        <v>24</v>
      </c>
      <c r="C20" s="9" t="n">
        <v>0.3862</v>
      </c>
      <c r="D20" s="10"/>
      <c r="E20" s="10"/>
      <c r="F20" s="10"/>
      <c r="G20" s="10"/>
      <c r="H20" s="11"/>
      <c r="I20" s="12" t="n">
        <f aca="false">(C20+D20+F20)*100</f>
        <v>38.62</v>
      </c>
    </row>
    <row r="21" customFormat="false" ht="12.75" hidden="false" customHeight="false" outlineLevel="0" collapsed="false">
      <c r="D21" s="6"/>
      <c r="E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D22" s="6"/>
      <c r="E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D23" s="6"/>
      <c r="E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6"/>
      <c r="C25" s="15"/>
      <c r="D25" s="6"/>
      <c r="E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6"/>
      <c r="C26" s="15"/>
      <c r="D26" s="6"/>
      <c r="E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B27" s="6"/>
      <c r="C27" s="15"/>
      <c r="D27" s="6"/>
      <c r="E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6"/>
      <c r="C28" s="15"/>
      <c r="D28" s="6"/>
      <c r="E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B29" s="6"/>
      <c r="C29" s="15"/>
      <c r="D29" s="6"/>
      <c r="E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B30" s="6"/>
      <c r="C30" s="15"/>
      <c r="D30" s="6"/>
      <c r="E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B31" s="6"/>
      <c r="C31" s="15"/>
      <c r="D31" s="6"/>
      <c r="E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6"/>
      <c r="C32" s="15"/>
      <c r="D32" s="6"/>
      <c r="E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6"/>
      <c r="C33" s="15"/>
      <c r="D33" s="6"/>
      <c r="E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B34" s="6"/>
      <c r="C34" s="15"/>
    </row>
    <row r="35" customFormat="false" ht="12.75" hidden="false" customHeight="false" outlineLevel="0" collapsed="false">
      <c r="B35" s="6"/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B37" s="6"/>
      <c r="C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57:24Z</dcterms:created>
  <dc:creator>Wahlbergs</dc:creator>
  <dc:description/>
  <dc:language>en-US</dc:language>
  <cp:lastModifiedBy>Henrik</cp:lastModifiedBy>
  <dcterms:modified xsi:type="dcterms:W3CDTF">2009-06-30T19:43:34Z</dcterms:modified>
  <cp:revision>0</cp:revision>
  <dc:subject/>
  <dc:title/>
</cp:coreProperties>
</file>