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externalReferences>
    <externalReference r:id="rId3"/>
  </externalReferences>
  <definedNames>
    <definedName function="false" hidden="false" localSheetId="0" name="_xlnm.Print_Area" vbProcedure="false">Result!$A$1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l</t>
  </si>
  <si>
    <t xml:space="preserve">S-nr</t>
  </si>
  <si>
    <t xml:space="preserve">Namn</t>
  </si>
  <si>
    <t xml:space="preserve">Flygklubb</t>
  </si>
  <si>
    <t xml:space="preserve">Omg 1</t>
  </si>
  <si>
    <t xml:space="preserve">Omg 2.</t>
  </si>
  <si>
    <t xml:space="preserve">Omg. 3</t>
  </si>
  <si>
    <t xml:space="preserve">Omg. 4</t>
  </si>
  <si>
    <t xml:space="preserve">Omg. 5</t>
  </si>
  <si>
    <t xml:space="preserve">Omg. 6</t>
  </si>
  <si>
    <t xml:space="preserve">Omg. 7</t>
  </si>
  <si>
    <t xml:space="preserve">Omg. 8</t>
  </si>
  <si>
    <t xml:space="preserve">Omg. 9</t>
  </si>
  <si>
    <t xml:space="preserve">Omg. 10</t>
  </si>
  <si>
    <t xml:space="preserve">Omg. 11</t>
  </si>
  <si>
    <t xml:space="preserve">Omg. 12</t>
  </si>
  <si>
    <t xml:space="preserve">Omg. 13</t>
  </si>
  <si>
    <t xml:space="preserve">Omg. 14</t>
  </si>
  <si>
    <t xml:space="preserve">Omg. 15</t>
  </si>
  <si>
    <t xml:space="preserve">Totalt</t>
  </si>
  <si>
    <t xml:space="preserve">min (1)</t>
  </si>
  <si>
    <t xml:space="preserve">min (2)</t>
  </si>
  <si>
    <t xml:space="preserve">min (3)</t>
  </si>
  <si>
    <t xml:space="preserve">Totalt (-1)</t>
  </si>
  <si>
    <t xml:space="preserve">Totalt (-2)</t>
  </si>
  <si>
    <t xml:space="preserve">Totalt (-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lyg/F3K/Norrk&#246;ping%202005-10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ment"/>
      <sheetName val="Anmälningslista"/>
      <sheetName val="1"/>
      <sheetName val="2"/>
      <sheetName val="3"/>
      <sheetName val="4"/>
      <sheetName val="5"/>
      <sheetName val="6"/>
      <sheetName val="ResNoOrder"/>
      <sheetName val="Result"/>
      <sheetName val="Task_dialog"/>
      <sheetName val="Team_dialog"/>
      <sheetName val="Heat_dialog"/>
      <sheetName val="Group2_dialog"/>
      <sheetName val="Group3_dialog"/>
      <sheetName val="Group4_dialog"/>
      <sheetName val="Group"/>
    </sheetNames>
    <sheetDataSet>
      <sheetData sheetId="0"/>
      <sheetData sheetId="1">
        <row r="8">
          <cell r="B8" t="str">
            <v>Henrik Carlsson</v>
          </cell>
        </row>
        <row r="8">
          <cell r="D8" t="str">
            <v>RFK Ikaros</v>
          </cell>
        </row>
        <row r="9">
          <cell r="B9" t="str">
            <v>Thomas Johansson</v>
          </cell>
        </row>
        <row r="9">
          <cell r="D9" t="str">
            <v>Finspångs MFK</v>
          </cell>
        </row>
        <row r="10">
          <cell r="B10" t="str">
            <v>Mattias Hammarskiöld</v>
          </cell>
        </row>
        <row r="10">
          <cell r="D10" t="str">
            <v>RFK Ikaros</v>
          </cell>
        </row>
        <row r="11">
          <cell r="B11" t="str">
            <v>Jonas Blomdahl</v>
          </cell>
        </row>
        <row r="11">
          <cell r="D11" t="str">
            <v>RFK Ikaros</v>
          </cell>
        </row>
        <row r="12">
          <cell r="B12" t="str">
            <v>Stefan Wahlberg</v>
          </cell>
        </row>
        <row r="12">
          <cell r="D12" t="str">
            <v>RFK Ikaros</v>
          </cell>
        </row>
        <row r="13">
          <cell r="B13" t="str">
            <v>Peter Jubel</v>
          </cell>
        </row>
        <row r="13">
          <cell r="D13" t="str">
            <v>Team Tornado</v>
          </cell>
        </row>
        <row r="14">
          <cell r="B14" t="str">
            <v>Fredrik Hallgren</v>
          </cell>
        </row>
        <row r="14">
          <cell r="D14" t="str">
            <v>FK Gamen</v>
          </cell>
        </row>
        <row r="15">
          <cell r="B15" t="str">
            <v>Stefan Holm</v>
          </cell>
        </row>
        <row r="15">
          <cell r="D15" t="str">
            <v>Team Tornado</v>
          </cell>
        </row>
        <row r="16">
          <cell r="B16" t="str">
            <v>Mikael Blomberg</v>
          </cell>
        </row>
        <row r="16">
          <cell r="D16" t="str">
            <v>FK Game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19.85"/>
    <col collapsed="false" customWidth="true" hidden="false" outlineLevel="0" max="4" min="4" style="0" width="15.28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10" min="9" style="1" width="8.56"/>
    <col collapsed="false" customWidth="true" hidden="true" outlineLevel="0" max="18" min="11" style="1" width="8.56"/>
    <col collapsed="false" customWidth="true" hidden="true" outlineLevel="0" max="19" min="19" style="1" width="8.41"/>
    <col collapsed="false" customWidth="true" hidden="false" outlineLevel="0" max="20" min="20" style="1" width="8.41"/>
    <col collapsed="false" customWidth="true" hidden="false" outlineLevel="0" max="21" min="21" style="1" width="8.7"/>
    <col collapsed="false" customWidth="true" hidden="true" outlineLevel="0" max="22" min="22" style="1" width="8.41"/>
    <col collapsed="false" customWidth="true" hidden="true" outlineLevel="0" max="23" min="23" style="1" width="8.56"/>
    <col collapsed="false" customWidth="true" hidden="false" outlineLevel="0" max="24" min="24" style="1" width="7.99"/>
    <col collapsed="false" customWidth="true" hidden="true" outlineLevel="0" max="25" min="25" style="0" width="10.28"/>
    <col collapsed="false" customWidth="true" hidden="true" outlineLevel="0" max="26" min="26" style="0" width="10.85"/>
    <col collapsed="false" customWidth="true" hidden="true" outlineLevel="0" max="27" min="27" style="0" width="10.56"/>
  </cols>
  <sheetData>
    <row r="1" s="5" customFormat="true" ht="23.25" hidden="false" customHeight="false" outlineLevel="0" collapsed="false">
      <c r="A1" s="2"/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20.25" hidden="false" customHeight="false" outlineLevel="0" collapsed="false">
      <c r="A2" s="2"/>
      <c r="B2" s="2"/>
      <c r="C2" s="2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5" customFormat="true" ht="12.75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6.9" hidden="false" customHeight="true" outlineLevel="0" collapsed="false">
      <c r="A4" s="10" t="s">
        <v>0</v>
      </c>
      <c r="B4" s="10" t="s">
        <v>1</v>
      </c>
      <c r="C4" s="11" t="s">
        <v>2</v>
      </c>
      <c r="D4" s="11" t="s">
        <v>3</v>
      </c>
      <c r="E4" s="12" t="s">
        <v>4</v>
      </c>
      <c r="F4" s="12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4" t="s">
        <v>19</v>
      </c>
      <c r="U4" s="14" t="s">
        <v>20</v>
      </c>
      <c r="V4" s="14" t="s">
        <v>21</v>
      </c>
      <c r="W4" s="14" t="s">
        <v>22</v>
      </c>
      <c r="X4" s="14" t="s">
        <v>19</v>
      </c>
      <c r="Y4" s="14" t="s">
        <v>23</v>
      </c>
      <c r="Z4" s="14" t="s">
        <v>24</v>
      </c>
      <c r="AA4" s="14" t="s">
        <v>25</v>
      </c>
    </row>
    <row r="5" customFormat="false" ht="16.9" hidden="false" customHeight="true" outlineLevel="0" collapsed="false">
      <c r="A5" s="15" t="n">
        <v>1</v>
      </c>
      <c r="B5" s="16" t="n">
        <v>3</v>
      </c>
      <c r="C5" s="17" t="str">
        <f aca="false">[1]Anmälningslista!B10</f>
        <v>Mattias Hammarskiöld</v>
      </c>
      <c r="D5" s="17" t="str">
        <f aca="false">[1]Anmälningslista!D10</f>
        <v>RFK Ikaros</v>
      </c>
      <c r="E5" s="18" t="n">
        <v>1000</v>
      </c>
      <c r="F5" s="18" t="n">
        <v>107.66</v>
      </c>
      <c r="G5" s="18" t="n">
        <v>1000</v>
      </c>
      <c r="H5" s="18" t="n">
        <v>1000</v>
      </c>
      <c r="I5" s="18" t="n">
        <v>1000</v>
      </c>
      <c r="J5" s="18" t="n">
        <v>1000</v>
      </c>
      <c r="K5" s="18"/>
      <c r="L5" s="18"/>
      <c r="M5" s="18"/>
      <c r="N5" s="18"/>
      <c r="O5" s="18"/>
      <c r="P5" s="18"/>
      <c r="Q5" s="18"/>
      <c r="R5" s="18"/>
      <c r="S5" s="18"/>
      <c r="T5" s="19" t="n">
        <f aca="false">SUM(E5:S5)</f>
        <v>5107.66</v>
      </c>
      <c r="U5" s="20" t="n">
        <f aca="false">MIN(E5:J5)</f>
        <v>107.66</v>
      </c>
      <c r="V5" s="18"/>
      <c r="W5" s="18" t="n">
        <v>1116.66</v>
      </c>
      <c r="X5" s="21" t="n">
        <f aca="false">T5-U5</f>
        <v>5000</v>
      </c>
      <c r="Y5" s="0" t="n">
        <v>1313.05</v>
      </c>
      <c r="Z5" s="0" t="n">
        <v>1313.05</v>
      </c>
      <c r="AA5" s="0" t="n">
        <v>1313.05</v>
      </c>
    </row>
    <row r="6" customFormat="false" ht="16.9" hidden="false" customHeight="true" outlineLevel="0" collapsed="false">
      <c r="A6" s="22" t="n">
        <v>2</v>
      </c>
      <c r="B6" s="23" t="n">
        <v>5</v>
      </c>
      <c r="C6" s="24" t="str">
        <f aca="false">[1]Anmälningslista!B12</f>
        <v>Stefan Wahlberg</v>
      </c>
      <c r="D6" s="24" t="str">
        <f aca="false">[1]Anmälningslista!D12</f>
        <v>RFK Ikaros</v>
      </c>
      <c r="E6" s="25" t="n">
        <v>1000</v>
      </c>
      <c r="F6" s="25" t="n">
        <v>1000</v>
      </c>
      <c r="G6" s="25" t="n">
        <v>1000</v>
      </c>
      <c r="H6" s="25" t="n">
        <v>1000</v>
      </c>
      <c r="I6" s="25" t="n">
        <v>784.82</v>
      </c>
      <c r="J6" s="25" t="n">
        <v>1000</v>
      </c>
      <c r="K6" s="25"/>
      <c r="L6" s="25"/>
      <c r="M6" s="25"/>
      <c r="N6" s="25"/>
      <c r="O6" s="25"/>
      <c r="P6" s="25"/>
      <c r="Q6" s="25"/>
      <c r="R6" s="25"/>
      <c r="S6" s="25"/>
      <c r="T6" s="26" t="n">
        <f aca="false">SUM(E6:S6)</f>
        <v>5784.82</v>
      </c>
      <c r="U6" s="27" t="n">
        <f aca="false">MIN(E6:J6)</f>
        <v>784.82</v>
      </c>
      <c r="V6" s="25"/>
      <c r="W6" s="25" t="n">
        <v>2015</v>
      </c>
      <c r="X6" s="28" t="n">
        <f aca="false">T6-U6</f>
        <v>5000</v>
      </c>
      <c r="Y6" s="0" t="n">
        <v>892.91</v>
      </c>
      <c r="Z6" s="0" t="n">
        <v>892.91</v>
      </c>
      <c r="AA6" s="0" t="n">
        <v>892.91</v>
      </c>
    </row>
    <row r="7" customFormat="false" ht="16.9" hidden="false" customHeight="true" outlineLevel="0" collapsed="false">
      <c r="A7" s="29" t="n">
        <v>3</v>
      </c>
      <c r="B7" s="30" t="n">
        <v>4</v>
      </c>
      <c r="C7" s="30" t="str">
        <f aca="false">[1]Anmälningslista!B11</f>
        <v>Jonas Blomdahl</v>
      </c>
      <c r="D7" s="30" t="str">
        <f aca="false">[1]Anmälningslista!D11</f>
        <v>RFK Ikaros</v>
      </c>
      <c r="E7" s="31" t="n">
        <v>892.69</v>
      </c>
      <c r="F7" s="32" t="n">
        <v>894.31</v>
      </c>
      <c r="G7" s="32" t="n">
        <v>899.82</v>
      </c>
      <c r="H7" s="32" t="n">
        <v>588.89</v>
      </c>
      <c r="I7" s="32" t="n">
        <v>845.24</v>
      </c>
      <c r="J7" s="32" t="n">
        <v>923.79</v>
      </c>
      <c r="K7" s="32"/>
      <c r="L7" s="32"/>
      <c r="M7" s="32"/>
      <c r="N7" s="32"/>
      <c r="O7" s="32"/>
      <c r="P7" s="32"/>
      <c r="Q7" s="32"/>
      <c r="R7" s="32"/>
      <c r="S7" s="32"/>
      <c r="T7" s="33" t="n">
        <f aca="false">SUM(E7:S7)</f>
        <v>5044.74</v>
      </c>
      <c r="U7" s="34" t="n">
        <f aca="false">MIN(E7:J7)</f>
        <v>588.89</v>
      </c>
      <c r="V7" s="32"/>
      <c r="W7" s="32" t="n">
        <v>1799</v>
      </c>
      <c r="X7" s="35" t="n">
        <f aca="false">T7-U7</f>
        <v>4455.85</v>
      </c>
      <c r="Y7" s="0" t="n">
        <v>1113.66</v>
      </c>
      <c r="Z7" s="0" t="n">
        <v>1113.66</v>
      </c>
      <c r="AA7" s="0" t="n">
        <v>1113.66</v>
      </c>
    </row>
    <row r="8" customFormat="false" ht="16.9" hidden="false" customHeight="true" outlineLevel="0" collapsed="false">
      <c r="A8" s="36" t="n">
        <v>4</v>
      </c>
      <c r="B8" s="37" t="n">
        <v>6</v>
      </c>
      <c r="C8" s="37" t="str">
        <f aca="false">[1]Anmälningslista!B13</f>
        <v>Peter Jubel</v>
      </c>
      <c r="D8" s="37" t="str">
        <f aca="false">[1]Anmälningslista!D13</f>
        <v>Team Tornado</v>
      </c>
      <c r="E8" s="38" t="n">
        <v>897.96</v>
      </c>
      <c r="F8" s="38" t="n">
        <v>1000</v>
      </c>
      <c r="G8" s="38" t="n">
        <v>654.93</v>
      </c>
      <c r="H8" s="38" t="n">
        <v>657.15</v>
      </c>
      <c r="I8" s="38" t="n">
        <v>1000</v>
      </c>
      <c r="J8" s="38" t="n">
        <v>751.02</v>
      </c>
      <c r="K8" s="38"/>
      <c r="L8" s="38"/>
      <c r="M8" s="38"/>
      <c r="N8" s="38"/>
      <c r="O8" s="38"/>
      <c r="P8" s="38"/>
      <c r="Q8" s="38"/>
      <c r="R8" s="38"/>
      <c r="S8" s="38"/>
      <c r="T8" s="39" t="n">
        <f aca="false">SUM(E8:S8)</f>
        <v>4961.06</v>
      </c>
      <c r="U8" s="40" t="n">
        <f aca="false">MIN(E8:J8)</f>
        <v>654.93</v>
      </c>
      <c r="V8" s="38"/>
      <c r="W8" s="38" t="n">
        <v>1915.96</v>
      </c>
      <c r="X8" s="41" t="n">
        <f aca="false">T8-U8</f>
        <v>4306.13</v>
      </c>
      <c r="Y8" s="0" t="n">
        <v>1795</v>
      </c>
      <c r="Z8" s="0" t="n">
        <v>1795</v>
      </c>
      <c r="AA8" s="0" t="n">
        <v>1795</v>
      </c>
    </row>
    <row r="9" customFormat="false" ht="16.9" hidden="false" customHeight="true" outlineLevel="0" collapsed="false">
      <c r="A9" s="36" t="n">
        <v>5</v>
      </c>
      <c r="B9" s="42" t="n">
        <v>1</v>
      </c>
      <c r="C9" s="37" t="str">
        <f aca="false">[1]Anmälningslista!B8</f>
        <v>Henrik Carlsson</v>
      </c>
      <c r="D9" s="37" t="str">
        <f aca="false">[1]Anmälningslista!D8</f>
        <v>RFK Ikaros</v>
      </c>
      <c r="E9" s="43" t="n">
        <v>626.83</v>
      </c>
      <c r="F9" s="43" t="n">
        <v>684.22</v>
      </c>
      <c r="G9" s="43" t="n">
        <v>964.79</v>
      </c>
      <c r="H9" s="38" t="n">
        <v>949.21</v>
      </c>
      <c r="I9" s="38" t="n">
        <v>928.58</v>
      </c>
      <c r="J9" s="38" t="n">
        <v>623.56</v>
      </c>
      <c r="K9" s="38"/>
      <c r="L9" s="38"/>
      <c r="M9" s="38"/>
      <c r="N9" s="38"/>
      <c r="O9" s="38"/>
      <c r="P9" s="38"/>
      <c r="Q9" s="38"/>
      <c r="R9" s="38"/>
      <c r="S9" s="38"/>
      <c r="T9" s="39" t="n">
        <f aca="false">SUM(E9:S9)</f>
        <v>4777.19</v>
      </c>
      <c r="U9" s="40" t="n">
        <f aca="false">MIN(E9:J9)</f>
        <v>623.56</v>
      </c>
      <c r="V9" s="38"/>
      <c r="W9" s="38" t="n">
        <v>1314.05</v>
      </c>
      <c r="X9" s="41" t="n">
        <f aca="false">T9-U9</f>
        <v>4153.63</v>
      </c>
      <c r="Y9" s="0" t="n">
        <v>2010</v>
      </c>
      <c r="Z9" s="0" t="n">
        <v>2010</v>
      </c>
      <c r="AA9" s="0" t="n">
        <v>2010</v>
      </c>
    </row>
    <row r="10" customFormat="false" ht="16.9" hidden="false" customHeight="true" outlineLevel="0" collapsed="false">
      <c r="A10" s="36" t="n">
        <v>6</v>
      </c>
      <c r="B10" s="37" t="n">
        <v>8</v>
      </c>
      <c r="C10" s="37" t="str">
        <f aca="false">[1]Anmälningslista!B15</f>
        <v>Stefan Holm</v>
      </c>
      <c r="D10" s="37" t="str">
        <f aca="false">[1]Anmälningslista!D15</f>
        <v>Team Tornado</v>
      </c>
      <c r="E10" s="38" t="n">
        <v>626.83</v>
      </c>
      <c r="F10" s="38" t="n">
        <v>775.12</v>
      </c>
      <c r="G10" s="43" t="n">
        <v>722.12</v>
      </c>
      <c r="H10" s="38" t="n">
        <v>550</v>
      </c>
      <c r="I10" s="38" t="n">
        <v>535.72</v>
      </c>
      <c r="J10" s="38" t="n">
        <v>489.88</v>
      </c>
      <c r="K10" s="38"/>
      <c r="L10" s="38"/>
      <c r="M10" s="38"/>
      <c r="N10" s="38"/>
      <c r="O10" s="38"/>
      <c r="P10" s="38"/>
      <c r="Q10" s="38"/>
      <c r="R10" s="38"/>
      <c r="S10" s="38"/>
      <c r="T10" s="39" t="n">
        <f aca="false">SUM(E10:S10)</f>
        <v>3699.67</v>
      </c>
      <c r="U10" s="40" t="n">
        <f aca="false">MIN(E10:J10)</f>
        <v>489.88</v>
      </c>
      <c r="V10" s="38"/>
      <c r="W10" s="38" t="n">
        <v>1425.95</v>
      </c>
      <c r="X10" s="41" t="n">
        <f aca="false">T10-U10</f>
        <v>3209.79</v>
      </c>
      <c r="Y10" s="0" t="n">
        <v>1909.96</v>
      </c>
      <c r="Z10" s="0" t="n">
        <v>1909.96</v>
      </c>
      <c r="AA10" s="0" t="n">
        <v>1909.96</v>
      </c>
    </row>
    <row r="11" customFormat="false" ht="16.9" hidden="false" customHeight="true" outlineLevel="0" collapsed="false">
      <c r="A11" s="36" t="n">
        <v>7</v>
      </c>
      <c r="B11" s="37" t="n">
        <v>2</v>
      </c>
      <c r="C11" s="37" t="str">
        <f aca="false">[1]Anmälningslista!B9</f>
        <v>Thomas Johansson</v>
      </c>
      <c r="D11" s="37" t="str">
        <f aca="false">[1]Anmälningslista!D9</f>
        <v>Finspångs MFK</v>
      </c>
      <c r="E11" s="38" t="n">
        <v>384.84</v>
      </c>
      <c r="F11" s="38" t="n">
        <v>504.07</v>
      </c>
      <c r="G11" s="38" t="n">
        <v>525.52</v>
      </c>
      <c r="H11" s="38" t="n">
        <v>477.78</v>
      </c>
      <c r="I11" s="38" t="n">
        <v>240.51</v>
      </c>
      <c r="J11" s="38" t="n">
        <v>578.95</v>
      </c>
      <c r="K11" s="38"/>
      <c r="L11" s="38"/>
      <c r="M11" s="38"/>
      <c r="N11" s="38"/>
      <c r="O11" s="38"/>
      <c r="P11" s="38"/>
      <c r="Q11" s="38"/>
      <c r="R11" s="38"/>
      <c r="S11" s="38"/>
      <c r="T11" s="39" t="n">
        <f aca="false">SUM(E11:S11)</f>
        <v>2711.67</v>
      </c>
      <c r="U11" s="40" t="n">
        <f aca="false">MIN(E11:J11)</f>
        <v>240.51</v>
      </c>
      <c r="V11" s="38"/>
      <c r="W11" s="38" t="n">
        <v>894.91</v>
      </c>
      <c r="X11" s="41" t="n">
        <f aca="false">T11-U11</f>
        <v>2471.16</v>
      </c>
      <c r="Y11" s="0" t="n">
        <v>469.98</v>
      </c>
      <c r="Z11" s="0" t="n">
        <v>469.98</v>
      </c>
      <c r="AA11" s="0" t="n">
        <v>462.98</v>
      </c>
    </row>
    <row r="12" customFormat="false" ht="16.9" hidden="false" customHeight="true" outlineLevel="0" collapsed="false">
      <c r="A12" s="36" t="n">
        <v>8</v>
      </c>
      <c r="B12" s="42" t="n">
        <v>9</v>
      </c>
      <c r="C12" s="37" t="str">
        <f aca="false">[1]Anmälningslista!B16</f>
        <v>Mikael Blomberg</v>
      </c>
      <c r="D12" s="37" t="str">
        <f aca="false">[1]Anmälningslista!D16</f>
        <v>FK Gamen</v>
      </c>
      <c r="E12" s="38" t="n">
        <v>368.3</v>
      </c>
      <c r="F12" s="38" t="n">
        <v>408.54</v>
      </c>
      <c r="G12" s="38" t="n">
        <v>431.34</v>
      </c>
      <c r="H12" s="38" t="n">
        <v>295.24</v>
      </c>
      <c r="I12" s="38" t="n">
        <v>493.68</v>
      </c>
      <c r="J12" s="38" t="n">
        <v>270.21</v>
      </c>
      <c r="K12" s="38"/>
      <c r="L12" s="38"/>
      <c r="M12" s="38"/>
      <c r="N12" s="38"/>
      <c r="O12" s="38"/>
      <c r="P12" s="38"/>
      <c r="Q12" s="38"/>
      <c r="R12" s="38"/>
      <c r="S12" s="38"/>
      <c r="T12" s="39" t="n">
        <f aca="false">SUM(E12:S12)</f>
        <v>2267.31</v>
      </c>
      <c r="U12" s="40" t="n">
        <f aca="false">MIN(E12:J12)</f>
        <v>270.21</v>
      </c>
      <c r="V12" s="38"/>
      <c r="W12" s="38" t="n">
        <v>803.84</v>
      </c>
      <c r="X12" s="41" t="n">
        <f aca="false">T12-U12</f>
        <v>1997.1</v>
      </c>
      <c r="Y12" s="0" t="n">
        <v>1417.95</v>
      </c>
      <c r="Z12" s="0" t="n">
        <v>1417.95</v>
      </c>
      <c r="AA12" s="0" t="n">
        <v>1417.95</v>
      </c>
    </row>
    <row r="13" customFormat="false" ht="16.9" hidden="false" customHeight="true" outlineLevel="0" collapsed="false">
      <c r="A13" s="36" t="n">
        <v>9</v>
      </c>
      <c r="B13" s="42" t="n">
        <v>7</v>
      </c>
      <c r="C13" s="37" t="str">
        <f aca="false">[1]Anmälningslista!B14</f>
        <v>Fredrik Hallgren</v>
      </c>
      <c r="D13" s="37" t="str">
        <f aca="false">[1]Anmälningslista!D14</f>
        <v>FK Gamen</v>
      </c>
      <c r="E13" s="38" t="n">
        <v>448.98</v>
      </c>
      <c r="F13" s="43" t="n">
        <v>0</v>
      </c>
      <c r="G13" s="38" t="n">
        <v>0</v>
      </c>
      <c r="H13" s="38" t="n">
        <v>0</v>
      </c>
      <c r="I13" s="38" t="n">
        <v>0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9" t="n">
        <f aca="false">SUM(E13:S13)</f>
        <v>448.98</v>
      </c>
      <c r="U13" s="40" t="n">
        <f aca="false">MIN(E13:J13)</f>
        <v>0</v>
      </c>
      <c r="V13" s="38"/>
      <c r="W13" s="38" t="n">
        <v>469.98</v>
      </c>
      <c r="X13" s="41" t="n">
        <f aca="false">T13-U13</f>
        <v>448.98</v>
      </c>
      <c r="Y13" s="0" t="n">
        <v>794.84</v>
      </c>
      <c r="Z13" s="0" t="n">
        <v>794.84</v>
      </c>
      <c r="AA13" s="0" t="n">
        <v>794.84</v>
      </c>
    </row>
  </sheetData>
  <printOptions headings="false" gridLines="true" gridLinesSet="true" horizontalCentered="false" verticalCentered="false"/>
  <pageMargins left="0.370138888888889" right="0.236111111111111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21:47:15Z</dcterms:created>
  <dc:creator>Jonas Blomdahl</dc:creator>
  <dc:description/>
  <dc:language>en-US</dc:language>
  <cp:lastModifiedBy>Jonas Blomdahl</cp:lastModifiedBy>
  <dcterms:modified xsi:type="dcterms:W3CDTF">2009-09-22T21:47:34Z</dcterms:modified>
  <cp:revision>0</cp:revision>
  <dc:subject/>
  <dc:title/>
</cp:coreProperties>
</file>