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verigecupen F3K 2010 Sportsmanligan</t>
  </si>
  <si>
    <t xml:space="preserve">Pl,</t>
  </si>
  <si>
    <t xml:space="preserve">Namn</t>
  </si>
  <si>
    <t xml:space="preserve">SP 2009</t>
  </si>
  <si>
    <t xml:space="preserve">Tornadokastet</t>
  </si>
  <si>
    <t xml:space="preserve">SP</t>
  </si>
  <si>
    <t xml:space="preserve">Nacksvinget</t>
  </si>
  <si>
    <t xml:space="preserve">Ikaros HLG Open</t>
  </si>
  <si>
    <t xml:space="preserve">Nordic Trophy</t>
  </si>
  <si>
    <t xml:space="preserve">Brännebrona</t>
  </si>
  <si>
    <t xml:space="preserve">Sliglandasnurren</t>
  </si>
  <si>
    <t xml:space="preserve">Sätersnurren</t>
  </si>
  <si>
    <t xml:space="preserve">Total</t>
  </si>
  <si>
    <t xml:space="preserve">SP tot 2009-2010</t>
  </si>
  <si>
    <t xml:space="preserve">Anders Lindström</t>
  </si>
  <si>
    <t xml:space="preserve">Stefan Björk</t>
  </si>
  <si>
    <t xml:space="preserve">Håkan Sjöberg</t>
  </si>
  <si>
    <t xml:space="preserve">Stisse Brebäck</t>
  </si>
  <si>
    <t xml:space="preserve">Magnus Pettersson</t>
  </si>
  <si>
    <t xml:space="preserve">Per Findahl</t>
  </si>
  <si>
    <t xml:space="preserve">Henrik Karhusaari</t>
  </si>
  <si>
    <t xml:space="preserve">Oscar Findahl</t>
  </si>
  <si>
    <t xml:space="preserve">Magnus Candell</t>
  </si>
  <si>
    <t xml:space="preserve">Anders Kihlström</t>
  </si>
  <si>
    <t xml:space="preserve">Mikael Kilbro</t>
  </si>
  <si>
    <t xml:space="preserve">Mats Licke</t>
  </si>
  <si>
    <t xml:space="preserve">Stefan Holm</t>
  </si>
  <si>
    <t xml:space="preserve">Henrik Hellgren</t>
  </si>
  <si>
    <t xml:space="preserve">Magnus Juhlin</t>
  </si>
  <si>
    <t xml:space="preserve">Axel Wallin</t>
  </si>
  <si>
    <t xml:space="preserve">Robert Hellgren</t>
  </si>
  <si>
    <t xml:space="preserve">Bo Sundberg</t>
  </si>
  <si>
    <t xml:space="preserve">Alexander Magnusson</t>
  </si>
  <si>
    <t xml:space="preserve">Claes Meijer</t>
  </si>
  <si>
    <t xml:space="preserve">Andreas Sjödin</t>
  </si>
  <si>
    <t xml:space="preserve">Martin Lidén</t>
  </si>
  <si>
    <t xml:space="preserve">Thomas Johansson</t>
  </si>
  <si>
    <t xml:space="preserve">Per Rådeström</t>
  </si>
  <si>
    <t xml:space="preserve">Peter Viman</t>
  </si>
  <si>
    <t xml:space="preserve">Christoffer Wetterbro</t>
  </si>
  <si>
    <t xml:space="preserve">Jonas Hagberg</t>
  </si>
  <si>
    <t xml:space="preserve">Magnus Persson</t>
  </si>
  <si>
    <t xml:space="preserve">Mikael Jonsso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General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16.84"/>
    <col collapsed="false" customWidth="true" hidden="false" outlineLevel="0" max="9" min="9" style="0" width="5.71"/>
    <col collapsed="false" customWidth="true" hidden="false" outlineLevel="0" max="10" min="10" style="0" width="14.56"/>
    <col collapsed="false" customWidth="true" hidden="false" outlineLevel="0" max="11" min="11" style="0" width="5.71"/>
    <col collapsed="false" customWidth="true" hidden="false" outlineLevel="0" max="12" min="12" style="0" width="12.56"/>
    <col collapsed="false" customWidth="true" hidden="false" outlineLevel="0" max="13" min="13" style="0" width="5.71"/>
    <col collapsed="false" customWidth="true" hidden="false" outlineLevel="0" max="14" min="14" style="0" width="16.28"/>
    <col collapsed="false" customWidth="true" hidden="false" outlineLevel="0" max="15" min="15" style="0" width="5.71"/>
    <col collapsed="false" customWidth="true" hidden="false" outlineLevel="0" max="16" min="16" style="0" width="14.85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6" t="s">
        <v>5</v>
      </c>
      <c r="H3" s="5" t="s">
        <v>7</v>
      </c>
      <c r="I3" s="7" t="s">
        <v>5</v>
      </c>
      <c r="J3" s="5" t="s">
        <v>8</v>
      </c>
      <c r="K3" s="7" t="s">
        <v>5</v>
      </c>
      <c r="L3" s="5" t="s">
        <v>9</v>
      </c>
      <c r="M3" s="7" t="s">
        <v>5</v>
      </c>
      <c r="N3" s="5" t="s">
        <v>10</v>
      </c>
      <c r="O3" s="7" t="s">
        <v>5</v>
      </c>
      <c r="P3" s="5" t="s">
        <v>11</v>
      </c>
      <c r="Q3" s="7" t="s">
        <v>5</v>
      </c>
      <c r="R3" s="8" t="s">
        <v>12</v>
      </c>
      <c r="S3" s="9" t="s">
        <v>13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1" t="n">
        <v>4</v>
      </c>
      <c r="D4" s="12" t="n">
        <v>0.7665</v>
      </c>
      <c r="E4" s="13" t="n">
        <v>1</v>
      </c>
      <c r="F4" s="12" t="n">
        <v>0.8958</v>
      </c>
      <c r="G4" s="13" t="n">
        <v>3</v>
      </c>
      <c r="H4" s="12" t="n">
        <v>0.9363</v>
      </c>
      <c r="I4" s="14" t="n">
        <v>4</v>
      </c>
      <c r="J4" s="15" t="n">
        <v>0.8441</v>
      </c>
      <c r="K4" s="14" t="n">
        <v>2</v>
      </c>
      <c r="L4" s="16"/>
      <c r="M4" s="14"/>
      <c r="N4" s="17"/>
      <c r="O4" s="14"/>
      <c r="P4" s="17"/>
      <c r="Q4" s="14"/>
      <c r="R4" s="18" t="n">
        <f aca="false">(D4+F4+H4)*100</f>
        <v>259.86</v>
      </c>
      <c r="S4" s="19" t="n">
        <f aca="false">C4+G4+I4+K4</f>
        <v>13</v>
      </c>
    </row>
    <row r="5" customFormat="false" ht="12.75" hidden="false" customHeight="false" outlineLevel="0" collapsed="false">
      <c r="A5" s="9" t="n">
        <v>2</v>
      </c>
      <c r="B5" s="10" t="s">
        <v>15</v>
      </c>
      <c r="C5" s="20" t="n">
        <v>6</v>
      </c>
      <c r="D5" s="12" t="n">
        <v>0.7507</v>
      </c>
      <c r="E5" s="21" t="n">
        <v>1</v>
      </c>
      <c r="F5" s="12" t="n">
        <v>0.6729</v>
      </c>
      <c r="G5" s="13"/>
      <c r="H5" s="12" t="n">
        <v>0.873</v>
      </c>
      <c r="I5" s="13" t="n">
        <v>3</v>
      </c>
      <c r="J5" s="15" t="n">
        <v>0.8512</v>
      </c>
      <c r="K5" s="13" t="n">
        <v>3</v>
      </c>
      <c r="L5" s="17"/>
      <c r="M5" s="13"/>
      <c r="N5" s="17"/>
      <c r="O5" s="14"/>
      <c r="P5" s="22" t="n">
        <v>0.8077</v>
      </c>
      <c r="Q5" s="13" t="n">
        <v>0</v>
      </c>
      <c r="R5" s="18" t="n">
        <f aca="false">(P5+F5+H5)*100</f>
        <v>235.36</v>
      </c>
      <c r="S5" s="19" t="n">
        <f aca="false">C5+E5+I5+K5</f>
        <v>13</v>
      </c>
    </row>
    <row r="6" customFormat="false" ht="13.5" hidden="false" customHeight="false" outlineLevel="0" collapsed="false">
      <c r="A6" s="23" t="n">
        <v>3</v>
      </c>
      <c r="B6" s="24" t="s">
        <v>16</v>
      </c>
      <c r="C6" s="25" t="n">
        <v>0</v>
      </c>
      <c r="D6" s="26"/>
      <c r="E6" s="27"/>
      <c r="F6" s="28"/>
      <c r="G6" s="29"/>
      <c r="H6" s="30" t="n">
        <v>0.7375</v>
      </c>
      <c r="I6" s="29"/>
      <c r="J6" s="31" t="n">
        <v>0.693</v>
      </c>
      <c r="K6" s="29"/>
      <c r="L6" s="31"/>
      <c r="M6" s="29"/>
      <c r="N6" s="30" t="n">
        <v>0.785</v>
      </c>
      <c r="O6" s="29" t="n">
        <v>1</v>
      </c>
      <c r="P6" s="31"/>
      <c r="Q6" s="29"/>
      <c r="R6" s="32" t="n">
        <f aca="false">(J6+N6+H6)*100</f>
        <v>221.55</v>
      </c>
      <c r="S6" s="23" t="n">
        <f aca="false">O6+M6</f>
        <v>1</v>
      </c>
    </row>
    <row r="7" customFormat="false" ht="12.75" hidden="false" customHeight="false" outlineLevel="0" collapsed="false">
      <c r="A7" s="33" t="n">
        <v>4</v>
      </c>
      <c r="B7" s="34" t="s">
        <v>17</v>
      </c>
      <c r="C7" s="35"/>
      <c r="D7" s="36"/>
      <c r="E7" s="37"/>
      <c r="F7" s="38"/>
      <c r="G7" s="39"/>
      <c r="H7" s="40" t="n">
        <v>0.5962</v>
      </c>
      <c r="I7" s="39"/>
      <c r="J7" s="41" t="n">
        <v>0.6253</v>
      </c>
      <c r="K7" s="39"/>
      <c r="L7" s="41"/>
      <c r="M7" s="39"/>
      <c r="N7" s="15"/>
      <c r="O7" s="39"/>
      <c r="P7" s="40" t="n">
        <v>0.7108</v>
      </c>
      <c r="Q7" s="39"/>
      <c r="R7" s="42" t="n">
        <f aca="false">(J7+P7+H7)*100</f>
        <v>193.23</v>
      </c>
      <c r="S7" s="33" t="n">
        <f aca="false">C7+E7+G7+I7</f>
        <v>0</v>
      </c>
    </row>
    <row r="8" customFormat="false" ht="12.75" hidden="false" customHeight="false" outlineLevel="0" collapsed="false">
      <c r="A8" s="9" t="n">
        <v>5</v>
      </c>
      <c r="B8" s="10" t="s">
        <v>18</v>
      </c>
      <c r="C8" s="35" t="n">
        <v>0</v>
      </c>
      <c r="D8" s="40" t="n">
        <v>0.5603</v>
      </c>
      <c r="E8" s="37"/>
      <c r="F8" s="38"/>
      <c r="G8" s="43"/>
      <c r="H8" s="44"/>
      <c r="I8" s="43"/>
      <c r="J8" s="15" t="n">
        <v>0.7428</v>
      </c>
      <c r="K8" s="43"/>
      <c r="L8" s="44"/>
      <c r="M8" s="43"/>
      <c r="N8" s="45" t="n">
        <v>0.5785</v>
      </c>
      <c r="O8" s="43"/>
      <c r="P8" s="17"/>
      <c r="Q8" s="43"/>
      <c r="R8" s="18" t="n">
        <f aca="false">(D8+J8+N8)*100</f>
        <v>188.16</v>
      </c>
      <c r="S8" s="9" t="n">
        <f aca="false">C8+E8+G8+I8</f>
        <v>0</v>
      </c>
    </row>
    <row r="9" customFormat="false" ht="12.75" hidden="false" customHeight="false" outlineLevel="0" collapsed="false">
      <c r="A9" s="9" t="n">
        <v>6</v>
      </c>
      <c r="B9" s="10" t="s">
        <v>19</v>
      </c>
      <c r="C9" s="35" t="n">
        <v>0</v>
      </c>
      <c r="D9" s="36"/>
      <c r="E9" s="37"/>
      <c r="F9" s="38"/>
      <c r="G9" s="43"/>
      <c r="H9" s="12" t="n">
        <v>0.8945</v>
      </c>
      <c r="I9" s="43" t="n">
        <v>3</v>
      </c>
      <c r="J9" s="44"/>
      <c r="K9" s="43"/>
      <c r="L9" s="17"/>
      <c r="M9" s="43"/>
      <c r="N9" s="12" t="n">
        <v>0.908</v>
      </c>
      <c r="O9" s="43" t="n">
        <v>3</v>
      </c>
      <c r="P9" s="17"/>
      <c r="Q9" s="43"/>
      <c r="R9" s="18" t="n">
        <f aca="false">(N9+F9+H9)*100</f>
        <v>180.25</v>
      </c>
      <c r="S9" s="9" t="n">
        <f aca="false">I9+O9</f>
        <v>6</v>
      </c>
    </row>
    <row r="10" customFormat="false" ht="13.5" hidden="false" customHeight="false" outlineLevel="0" collapsed="false">
      <c r="A10" s="23" t="n">
        <v>7</v>
      </c>
      <c r="B10" s="46" t="s">
        <v>20</v>
      </c>
      <c r="C10" s="47" t="n">
        <v>5</v>
      </c>
      <c r="D10" s="48"/>
      <c r="E10" s="21"/>
      <c r="F10" s="49"/>
      <c r="G10" s="50"/>
      <c r="H10" s="12"/>
      <c r="I10" s="43"/>
      <c r="J10" s="44"/>
      <c r="K10" s="43"/>
      <c r="L10" s="44"/>
      <c r="M10" s="43"/>
      <c r="N10" s="12" t="n">
        <v>0.781</v>
      </c>
      <c r="O10" s="43" t="n">
        <v>1</v>
      </c>
      <c r="P10" s="12" t="n">
        <v>0.8891</v>
      </c>
      <c r="Q10" s="43" t="n">
        <v>2</v>
      </c>
      <c r="R10" s="18" t="n">
        <f aca="false">(N10+P10+H10)*100</f>
        <v>167.01</v>
      </c>
      <c r="S10" s="9" t="n">
        <f aca="false">C10+O10+Q10+I10</f>
        <v>8</v>
      </c>
    </row>
    <row r="11" customFormat="false" ht="12.75" hidden="false" customHeight="false" outlineLevel="0" collapsed="false">
      <c r="A11" s="33" t="n">
        <v>8</v>
      </c>
      <c r="B11" s="46" t="s">
        <v>21</v>
      </c>
      <c r="C11" s="35" t="n">
        <v>0</v>
      </c>
      <c r="D11" s="36"/>
      <c r="E11" s="37"/>
      <c r="F11" s="51"/>
      <c r="G11" s="52"/>
      <c r="H11" s="12" t="n">
        <v>0.5787</v>
      </c>
      <c r="I11" s="43"/>
      <c r="J11" s="53"/>
      <c r="K11" s="43"/>
      <c r="L11" s="17"/>
      <c r="M11" s="43"/>
      <c r="N11" s="12" t="n">
        <v>0.7068</v>
      </c>
      <c r="O11" s="43"/>
      <c r="P11" s="54"/>
      <c r="Q11" s="43"/>
      <c r="R11" s="18" t="n">
        <f aca="false">(N11+F11+H11)*100</f>
        <v>128.55</v>
      </c>
      <c r="S11" s="9" t="n">
        <f aca="false">C11+E11+G11+I11</f>
        <v>0</v>
      </c>
    </row>
    <row r="12" customFormat="false" ht="12.75" hidden="false" customHeight="false" outlineLevel="0" collapsed="false">
      <c r="A12" s="9" t="n">
        <v>9</v>
      </c>
      <c r="B12" s="10" t="s">
        <v>22</v>
      </c>
      <c r="C12" s="35" t="n">
        <v>0</v>
      </c>
      <c r="D12" s="12" t="n">
        <v>0.534</v>
      </c>
      <c r="E12" s="37"/>
      <c r="F12" s="12" t="n">
        <v>0.5534</v>
      </c>
      <c r="G12" s="52"/>
      <c r="H12" s="44"/>
      <c r="I12" s="43"/>
      <c r="J12" s="44"/>
      <c r="K12" s="43"/>
      <c r="L12" s="17"/>
      <c r="M12" s="43"/>
      <c r="N12" s="15"/>
      <c r="O12" s="43"/>
      <c r="P12" s="55"/>
      <c r="Q12" s="43"/>
      <c r="R12" s="18" t="n">
        <f aca="false">(D12+F12+H12)*100</f>
        <v>108.74</v>
      </c>
      <c r="S12" s="9" t="n">
        <f aca="false">C12+E12+G12+I12</f>
        <v>0</v>
      </c>
    </row>
    <row r="13" customFormat="false" ht="12.75" hidden="false" customHeight="false" outlineLevel="0" collapsed="false">
      <c r="A13" s="9" t="n">
        <v>10</v>
      </c>
      <c r="B13" s="56" t="s">
        <v>23</v>
      </c>
      <c r="C13" s="35"/>
      <c r="D13" s="57"/>
      <c r="E13" s="37"/>
      <c r="F13" s="51"/>
      <c r="G13" s="52"/>
      <c r="H13" s="44"/>
      <c r="I13" s="43"/>
      <c r="J13" s="44"/>
      <c r="K13" s="43"/>
      <c r="L13" s="17"/>
      <c r="M13" s="43"/>
      <c r="N13" s="12" t="n">
        <v>0.5345</v>
      </c>
      <c r="O13" s="43"/>
      <c r="P13" s="12" t="n">
        <v>0.5238</v>
      </c>
      <c r="Q13" s="43"/>
      <c r="R13" s="18" t="n">
        <f aca="false">(N13+P13+H13)*100</f>
        <v>105.83</v>
      </c>
      <c r="S13" s="9" t="n">
        <f aca="false">C13+E13+G13+I13</f>
        <v>0</v>
      </c>
    </row>
    <row r="14" customFormat="false" ht="13.5" hidden="false" customHeight="false" outlineLevel="0" collapsed="false">
      <c r="A14" s="23" t="n">
        <v>11</v>
      </c>
      <c r="B14" s="10" t="s">
        <v>24</v>
      </c>
      <c r="C14" s="20" t="n">
        <v>0</v>
      </c>
      <c r="D14" s="38"/>
      <c r="E14" s="52"/>
      <c r="F14" s="57"/>
      <c r="G14" s="37"/>
      <c r="H14" s="16"/>
      <c r="I14" s="14"/>
      <c r="J14" s="58"/>
      <c r="K14" s="14"/>
      <c r="L14" s="16"/>
      <c r="M14" s="14"/>
      <c r="N14" s="15"/>
      <c r="O14" s="14"/>
      <c r="P14" s="12" t="n">
        <v>0.6281</v>
      </c>
      <c r="Q14" s="14"/>
      <c r="R14" s="18" t="n">
        <f aca="false">(P14+F14+H14)*100</f>
        <v>62.81</v>
      </c>
      <c r="S14" s="9" t="n">
        <f aca="false">C14+E14+G14+I14</f>
        <v>0</v>
      </c>
    </row>
    <row r="15" customFormat="false" ht="12.75" hidden="false" customHeight="false" outlineLevel="0" collapsed="false">
      <c r="A15" s="33" t="n">
        <v>12</v>
      </c>
      <c r="B15" s="54" t="s">
        <v>25</v>
      </c>
      <c r="C15" s="59" t="n">
        <v>1</v>
      </c>
      <c r="D15" s="60"/>
      <c r="E15" s="61"/>
      <c r="F15" s="62" t="n">
        <v>0.6218</v>
      </c>
      <c r="G15" s="63"/>
      <c r="H15" s="44"/>
      <c r="I15" s="43"/>
      <c r="J15" s="44"/>
      <c r="K15" s="43"/>
      <c r="L15" s="44"/>
      <c r="M15" s="43"/>
      <c r="N15" s="17"/>
      <c r="O15" s="43"/>
      <c r="P15" s="17"/>
      <c r="Q15" s="43"/>
      <c r="R15" s="18" t="n">
        <f aca="false">(D15+F15+H15)*100</f>
        <v>62.18</v>
      </c>
      <c r="S15" s="9" t="n">
        <f aca="false">C15+E15+G15+I15</f>
        <v>1</v>
      </c>
    </row>
    <row r="16" customFormat="false" ht="12.75" hidden="false" customHeight="false" outlineLevel="0" collapsed="false">
      <c r="A16" s="9" t="n">
        <v>13</v>
      </c>
      <c r="B16" s="46" t="s">
        <v>26</v>
      </c>
      <c r="C16" s="64" t="n">
        <v>2</v>
      </c>
      <c r="D16" s="12" t="n">
        <v>0.6164</v>
      </c>
      <c r="E16" s="65"/>
      <c r="F16" s="49"/>
      <c r="G16" s="65"/>
      <c r="H16" s="12"/>
      <c r="I16" s="43"/>
      <c r="J16" s="38"/>
      <c r="K16" s="66"/>
      <c r="L16" s="38"/>
      <c r="M16" s="66"/>
      <c r="N16" s="17"/>
      <c r="O16" s="66"/>
      <c r="P16" s="17"/>
      <c r="Q16" s="66"/>
      <c r="R16" s="18" t="n">
        <f aca="false">(D16+F16+H16)*100</f>
        <v>61.64</v>
      </c>
      <c r="S16" s="9" t="n">
        <f aca="false">C16+E16+G16+I16</f>
        <v>2</v>
      </c>
    </row>
    <row r="17" customFormat="false" ht="12.75" hidden="false" customHeight="false" outlineLevel="0" collapsed="false">
      <c r="A17" s="9" t="n">
        <v>14</v>
      </c>
      <c r="B17" s="67" t="s">
        <v>27</v>
      </c>
      <c r="C17" s="59" t="n">
        <v>0</v>
      </c>
      <c r="D17" s="68"/>
      <c r="E17" s="61"/>
      <c r="F17" s="69"/>
      <c r="G17" s="63"/>
      <c r="H17" s="44"/>
      <c r="I17" s="70"/>
      <c r="J17" s="71"/>
      <c r="K17" s="70"/>
      <c r="L17" s="72"/>
      <c r="M17" s="70"/>
      <c r="N17" s="73" t="n">
        <v>0.6048</v>
      </c>
      <c r="O17" s="70"/>
      <c r="P17" s="72"/>
      <c r="Q17" s="70"/>
      <c r="R17" s="18" t="n">
        <f aca="false">(N17+F17+H17)*100</f>
        <v>60.48</v>
      </c>
      <c r="S17" s="9" t="n">
        <f aca="false">C17+E17+G17+I17</f>
        <v>0</v>
      </c>
    </row>
    <row r="18" customFormat="false" ht="13.5" hidden="false" customHeight="false" outlineLevel="0" collapsed="false">
      <c r="A18" s="23" t="n">
        <v>15</v>
      </c>
      <c r="B18" s="46" t="s">
        <v>28</v>
      </c>
      <c r="C18" s="64" t="n">
        <v>0</v>
      </c>
      <c r="D18" s="74"/>
      <c r="E18" s="66"/>
      <c r="F18" s="38"/>
      <c r="G18" s="66"/>
      <c r="H18" s="12" t="n">
        <v>0.5717</v>
      </c>
      <c r="I18" s="43"/>
      <c r="J18" s="38"/>
      <c r="K18" s="66"/>
      <c r="L18" s="38"/>
      <c r="M18" s="66"/>
      <c r="N18" s="38"/>
      <c r="O18" s="66"/>
      <c r="P18" s="38"/>
      <c r="Q18" s="66"/>
      <c r="R18" s="18" t="n">
        <f aca="false">(D18+F18+H18)*100</f>
        <v>57.17</v>
      </c>
      <c r="S18" s="9" t="n">
        <f aca="false">C18+E18+G18+I18</f>
        <v>0</v>
      </c>
    </row>
    <row r="19" customFormat="false" ht="12.75" hidden="false" customHeight="false" outlineLevel="0" collapsed="false">
      <c r="A19" s="33" t="n">
        <v>16</v>
      </c>
      <c r="B19" s="10" t="s">
        <v>29</v>
      </c>
      <c r="C19" s="59"/>
      <c r="D19" s="36"/>
      <c r="E19" s="14"/>
      <c r="F19" s="38"/>
      <c r="G19" s="43"/>
      <c r="H19" s="12" t="n">
        <v>0.5597</v>
      </c>
      <c r="I19" s="43"/>
      <c r="J19" s="44"/>
      <c r="K19" s="43"/>
      <c r="L19" s="17"/>
      <c r="M19" s="43"/>
      <c r="N19" s="17"/>
      <c r="O19" s="43"/>
      <c r="P19" s="17"/>
      <c r="Q19" s="43"/>
      <c r="R19" s="18" t="n">
        <f aca="false">(D19+F19+H19)*100</f>
        <v>55.97</v>
      </c>
      <c r="S19" s="9" t="n">
        <f aca="false">C19+E19+G19+I19</f>
        <v>0</v>
      </c>
    </row>
    <row r="20" customFormat="false" ht="12.75" hidden="false" customHeight="false" outlineLevel="0" collapsed="false">
      <c r="A20" s="9" t="n">
        <v>17</v>
      </c>
      <c r="B20" s="67" t="s">
        <v>30</v>
      </c>
      <c r="C20" s="64"/>
      <c r="D20" s="75"/>
      <c r="E20" s="76"/>
      <c r="F20" s="77"/>
      <c r="G20" s="70"/>
      <c r="H20" s="44"/>
      <c r="I20" s="70"/>
      <c r="J20" s="71"/>
      <c r="K20" s="70"/>
      <c r="L20" s="72"/>
      <c r="M20" s="70"/>
      <c r="N20" s="73" t="n">
        <v>0.5323</v>
      </c>
      <c r="O20" s="70"/>
      <c r="P20" s="72"/>
      <c r="Q20" s="70"/>
      <c r="R20" s="18" t="n">
        <f aca="false">(N20+F20+H20)*100</f>
        <v>53.23</v>
      </c>
      <c r="S20" s="9" t="n">
        <f aca="false">C20+E20+G20+I20</f>
        <v>0</v>
      </c>
    </row>
    <row r="21" customFormat="false" ht="12.75" hidden="false" customHeight="false" outlineLevel="0" collapsed="false">
      <c r="A21" s="9" t="n">
        <v>18</v>
      </c>
      <c r="B21" s="10" t="s">
        <v>31</v>
      </c>
      <c r="C21" s="59"/>
      <c r="D21" s="75"/>
      <c r="E21" s="76"/>
      <c r="F21" s="77"/>
      <c r="G21" s="70"/>
      <c r="H21" s="12" t="n">
        <v>0.5303</v>
      </c>
      <c r="I21" s="70"/>
      <c r="J21" s="71"/>
      <c r="K21" s="70"/>
      <c r="L21" s="72"/>
      <c r="M21" s="70"/>
      <c r="N21" s="72"/>
      <c r="O21" s="70"/>
      <c r="P21" s="72"/>
      <c r="Q21" s="70"/>
      <c r="R21" s="18" t="n">
        <f aca="false">(D21+F21+H21)*100</f>
        <v>53.03</v>
      </c>
      <c r="S21" s="9" t="n">
        <f aca="false">C21+E21+G21+I21</f>
        <v>0</v>
      </c>
    </row>
    <row r="22" customFormat="false" ht="13.5" hidden="false" customHeight="false" outlineLevel="0" collapsed="false">
      <c r="A22" s="23" t="n">
        <v>19</v>
      </c>
      <c r="B22" s="10" t="s">
        <v>32</v>
      </c>
      <c r="C22" s="64"/>
      <c r="D22" s="36"/>
      <c r="E22" s="14"/>
      <c r="F22" s="38"/>
      <c r="G22" s="43"/>
      <c r="H22" s="12" t="n">
        <v>0.4257</v>
      </c>
      <c r="I22" s="43"/>
      <c r="J22" s="44"/>
      <c r="K22" s="43"/>
      <c r="L22" s="17"/>
      <c r="M22" s="43"/>
      <c r="N22" s="15"/>
      <c r="O22" s="43"/>
      <c r="P22" s="78"/>
      <c r="Q22" s="43"/>
      <c r="R22" s="18" t="n">
        <f aca="false">(D22+F22+H22)*100</f>
        <v>42.57</v>
      </c>
      <c r="S22" s="9" t="n">
        <f aca="false">C22+E22+G22+I22</f>
        <v>0</v>
      </c>
    </row>
    <row r="23" customFormat="false" ht="12.75" hidden="false" customHeight="false" outlineLevel="0" collapsed="false">
      <c r="A23" s="33" t="n">
        <v>20</v>
      </c>
      <c r="B23" s="67" t="s">
        <v>33</v>
      </c>
      <c r="C23" s="79"/>
      <c r="D23" s="75"/>
      <c r="E23" s="76"/>
      <c r="F23" s="77"/>
      <c r="G23" s="70"/>
      <c r="H23" s="12" t="n">
        <v>0.275</v>
      </c>
      <c r="I23" s="70"/>
      <c r="J23" s="71"/>
      <c r="K23" s="70"/>
      <c r="L23" s="72"/>
      <c r="M23" s="70"/>
      <c r="N23" s="72"/>
      <c r="O23" s="70"/>
      <c r="P23" s="72"/>
      <c r="Q23" s="70"/>
      <c r="R23" s="18" t="n">
        <f aca="false">(D23+F23+H23)*100</f>
        <v>27.5</v>
      </c>
      <c r="S23" s="9" t="n">
        <f aca="false">C23+E23+G23+I23</f>
        <v>0</v>
      </c>
    </row>
    <row r="24" customFormat="false" ht="12.75" hidden="false" customHeight="false" outlineLevel="0" collapsed="false">
      <c r="A24" s="9" t="n">
        <v>21</v>
      </c>
      <c r="B24" s="10" t="s">
        <v>34</v>
      </c>
      <c r="C24" s="64" t="n">
        <v>0</v>
      </c>
      <c r="D24" s="74"/>
      <c r="E24" s="14"/>
      <c r="F24" s="12" t="n">
        <v>0.01445</v>
      </c>
      <c r="G24" s="43"/>
      <c r="H24" s="44"/>
      <c r="I24" s="43"/>
      <c r="J24" s="44"/>
      <c r="K24" s="43"/>
      <c r="L24" s="44"/>
      <c r="M24" s="43"/>
      <c r="N24" s="53"/>
      <c r="O24" s="43"/>
      <c r="P24" s="44"/>
      <c r="Q24" s="43"/>
      <c r="R24" s="18" t="n">
        <f aca="false">(D24+F24+H24)*100</f>
        <v>1.445</v>
      </c>
      <c r="S24" s="9" t="n">
        <f aca="false">C24+E24+G24+I24</f>
        <v>0</v>
      </c>
    </row>
    <row r="25" customFormat="false" ht="12.75" hidden="false" customHeight="false" outlineLevel="0" collapsed="false">
      <c r="A25" s="9" t="n">
        <v>22</v>
      </c>
      <c r="B25" s="54" t="s">
        <v>35</v>
      </c>
      <c r="C25" s="80" t="n">
        <v>6</v>
      </c>
      <c r="D25" s="48"/>
      <c r="E25" s="13"/>
      <c r="F25" s="81"/>
      <c r="G25" s="50"/>
      <c r="H25" s="12"/>
      <c r="I25" s="43"/>
      <c r="J25" s="44"/>
      <c r="K25" s="43"/>
      <c r="L25" s="44"/>
      <c r="M25" s="43"/>
      <c r="N25" s="17"/>
      <c r="O25" s="43"/>
      <c r="P25" s="17"/>
      <c r="Q25" s="43"/>
      <c r="R25" s="18" t="n">
        <f aca="false">(D25+F25+H25)*100</f>
        <v>0</v>
      </c>
      <c r="S25" s="9" t="n">
        <f aca="false">C25+E25+G25+I25</f>
        <v>6</v>
      </c>
    </row>
    <row r="26" customFormat="false" ht="13.5" hidden="false" customHeight="false" outlineLevel="0" collapsed="false">
      <c r="A26" s="23" t="n">
        <v>23</v>
      </c>
      <c r="B26" s="10" t="s">
        <v>36</v>
      </c>
      <c r="C26" s="11" t="n">
        <v>5</v>
      </c>
      <c r="D26" s="48"/>
      <c r="E26" s="13"/>
      <c r="F26" s="82"/>
      <c r="G26" s="13"/>
      <c r="H26" s="12"/>
      <c r="I26" s="14"/>
      <c r="J26" s="12"/>
      <c r="K26" s="14"/>
      <c r="L26" s="16"/>
      <c r="M26" s="14"/>
      <c r="N26" s="17"/>
      <c r="O26" s="14"/>
      <c r="P26" s="17"/>
      <c r="Q26" s="14"/>
      <c r="R26" s="18" t="n">
        <f aca="false">(D26+F26+H26)*100</f>
        <v>0</v>
      </c>
      <c r="S26" s="9" t="n">
        <f aca="false">C26+E26+G26+I26</f>
        <v>5</v>
      </c>
    </row>
    <row r="27" customFormat="false" ht="12.75" hidden="false" customHeight="false" outlineLevel="0" collapsed="false">
      <c r="A27" s="33" t="n">
        <v>24</v>
      </c>
      <c r="B27" s="54" t="s">
        <v>37</v>
      </c>
      <c r="C27" s="80" t="n">
        <v>0</v>
      </c>
      <c r="D27" s="48"/>
      <c r="E27" s="13"/>
      <c r="F27" s="81"/>
      <c r="G27" s="50"/>
      <c r="H27" s="12"/>
      <c r="I27" s="43"/>
      <c r="J27" s="44"/>
      <c r="K27" s="43"/>
      <c r="L27" s="44"/>
      <c r="M27" s="43"/>
      <c r="N27" s="17"/>
      <c r="O27" s="43"/>
      <c r="P27" s="78"/>
      <c r="Q27" s="43"/>
      <c r="R27" s="18" t="n">
        <f aca="false">(D27+F27+H27)*100</f>
        <v>0</v>
      </c>
      <c r="S27" s="9" t="n">
        <f aca="false">C27+E27+G27+I27</f>
        <v>0</v>
      </c>
    </row>
    <row r="28" customFormat="false" ht="12.75" hidden="false" customHeight="false" outlineLevel="0" collapsed="false">
      <c r="A28" s="9" t="n">
        <v>25</v>
      </c>
      <c r="B28" s="10" t="s">
        <v>38</v>
      </c>
      <c r="C28" s="11" t="n">
        <v>2</v>
      </c>
      <c r="D28" s="74"/>
      <c r="E28" s="14"/>
      <c r="F28" s="38"/>
      <c r="G28" s="43"/>
      <c r="H28" s="44"/>
      <c r="I28" s="43"/>
      <c r="J28" s="12"/>
      <c r="K28" s="43"/>
      <c r="L28" s="44"/>
      <c r="M28" s="43"/>
      <c r="N28" s="44"/>
      <c r="O28" s="43"/>
      <c r="P28" s="44"/>
      <c r="Q28" s="43"/>
      <c r="R28" s="18" t="n">
        <f aca="false">(D28+F28+H28)*100</f>
        <v>0</v>
      </c>
      <c r="S28" s="9" t="n">
        <f aca="false">C28+E28+G28+I28</f>
        <v>2</v>
      </c>
    </row>
    <row r="29" customFormat="false" ht="12.75" hidden="false" customHeight="false" outlineLevel="0" collapsed="false">
      <c r="A29" s="9" t="n">
        <v>26</v>
      </c>
      <c r="B29" s="10" t="s">
        <v>39</v>
      </c>
      <c r="C29" s="80" t="n">
        <v>0</v>
      </c>
      <c r="D29" s="38"/>
      <c r="E29" s="66"/>
      <c r="F29" s="38"/>
      <c r="G29" s="66"/>
      <c r="H29" s="12"/>
      <c r="I29" s="43"/>
      <c r="J29" s="38"/>
      <c r="K29" s="66"/>
      <c r="L29" s="38"/>
      <c r="M29" s="66"/>
      <c r="N29" s="38"/>
      <c r="O29" s="66"/>
      <c r="P29" s="38"/>
      <c r="Q29" s="66"/>
      <c r="R29" s="18" t="n">
        <f aca="false">(D29+F29+H29)*100</f>
        <v>0</v>
      </c>
      <c r="S29" s="9" t="n">
        <f aca="false">C29+E29+G29+I29</f>
        <v>0</v>
      </c>
    </row>
    <row r="30" customFormat="false" ht="12.75" hidden="false" customHeight="false" outlineLevel="0" collapsed="false">
      <c r="A30" s="83" t="n">
        <v>27</v>
      </c>
      <c r="B30" s="67" t="s">
        <v>40</v>
      </c>
      <c r="C30" s="79" t="n">
        <v>0</v>
      </c>
      <c r="D30" s="75"/>
      <c r="E30" s="76"/>
      <c r="F30" s="77"/>
      <c r="G30" s="70"/>
      <c r="H30" s="71"/>
      <c r="I30" s="70"/>
      <c r="J30" s="71"/>
      <c r="K30" s="70"/>
      <c r="L30" s="72"/>
      <c r="M30" s="70"/>
      <c r="N30" s="71"/>
      <c r="O30" s="70"/>
      <c r="P30" s="72"/>
      <c r="Q30" s="70"/>
      <c r="R30" s="84" t="n">
        <f aca="false">(D30+F30+H30)*100</f>
        <v>0</v>
      </c>
      <c r="S30" s="83" t="n">
        <f aca="false">C30+E30+G30+I30</f>
        <v>0</v>
      </c>
    </row>
    <row r="31" customFormat="false" ht="12.75" hidden="false" customHeight="false" outlineLevel="0" collapsed="false">
      <c r="A31" s="9" t="n">
        <v>28</v>
      </c>
      <c r="B31" s="85" t="s">
        <v>41</v>
      </c>
      <c r="C31" s="9" t="n">
        <v>0</v>
      </c>
      <c r="D31" s="86"/>
      <c r="E31" s="58"/>
      <c r="F31" s="9"/>
      <c r="G31" s="53"/>
      <c r="H31" s="53"/>
      <c r="I31" s="53"/>
      <c r="J31" s="53"/>
      <c r="K31" s="53"/>
      <c r="L31" s="15"/>
      <c r="M31" s="53"/>
      <c r="N31" s="15"/>
      <c r="O31" s="53"/>
      <c r="P31" s="15"/>
      <c r="Q31" s="53"/>
      <c r="R31" s="87" t="n">
        <f aca="false">(D31+F31+H31)*100</f>
        <v>0</v>
      </c>
      <c r="S31" s="9"/>
    </row>
    <row r="32" customFormat="false" ht="12.75" hidden="false" customHeight="false" outlineLevel="0" collapsed="false">
      <c r="A32" s="9" t="n">
        <v>29</v>
      </c>
      <c r="B32" s="85" t="s">
        <v>42</v>
      </c>
      <c r="C32" s="9" t="n">
        <v>0</v>
      </c>
      <c r="D32" s="86"/>
      <c r="E32" s="58"/>
      <c r="F32" s="9"/>
      <c r="G32" s="53"/>
      <c r="H32" s="53"/>
      <c r="I32" s="53"/>
      <c r="J32" s="53"/>
      <c r="K32" s="53"/>
      <c r="L32" s="15"/>
      <c r="M32" s="53"/>
      <c r="N32" s="15"/>
      <c r="O32" s="53"/>
      <c r="P32" s="15"/>
      <c r="Q32" s="53"/>
      <c r="R32" s="87" t="n">
        <f aca="false">(D32+F32+H32)*100</f>
        <v>0</v>
      </c>
      <c r="S32" s="9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0"/>
      <c r="G33" s="93"/>
      <c r="H33" s="93"/>
      <c r="I33" s="93"/>
      <c r="J33" s="93"/>
      <c r="K33" s="93"/>
      <c r="L33" s="94"/>
      <c r="M33" s="93"/>
      <c r="N33" s="94"/>
      <c r="O33" s="93"/>
      <c r="P33" s="94"/>
      <c r="Q33" s="93"/>
      <c r="R33" s="95"/>
      <c r="S33" s="90"/>
    </row>
    <row r="34" customFormat="false" ht="12.75" hidden="false" customHeight="false" outlineLevel="0" collapsed="false">
      <c r="A34" s="96"/>
      <c r="B34" s="97"/>
      <c r="C34" s="98"/>
      <c r="D34" s="90"/>
    </row>
    <row r="35" customFormat="false" ht="12.75" hidden="false" customHeight="false" outlineLevel="0" collapsed="false">
      <c r="A35" s="99" t="s">
        <v>43</v>
      </c>
      <c r="B35" s="99"/>
      <c r="C35" s="100"/>
      <c r="E35" s="97"/>
      <c r="F35" s="97"/>
      <c r="G35" s="97"/>
      <c r="H35" s="97"/>
      <c r="P35" s="97"/>
      <c r="Q35" s="97"/>
    </row>
    <row r="36" customFormat="false" ht="12.75" hidden="false" customHeight="false" outlineLevel="0" collapsed="false">
      <c r="A36" s="33" t="s">
        <v>44</v>
      </c>
      <c r="B36" s="101" t="n">
        <v>5</v>
      </c>
      <c r="C36" s="90"/>
      <c r="E36" s="97"/>
      <c r="F36" s="97"/>
      <c r="G36" s="97"/>
      <c r="H36" s="97"/>
      <c r="I36" s="102"/>
      <c r="P36" s="97"/>
      <c r="Q36" s="97"/>
    </row>
    <row r="37" customFormat="false" ht="12.75" hidden="false" customHeight="false" outlineLevel="0" collapsed="false">
      <c r="A37" s="33" t="s">
        <v>45</v>
      </c>
      <c r="B37" s="101" t="n">
        <v>4</v>
      </c>
      <c r="C37" s="90"/>
      <c r="E37" s="97"/>
      <c r="F37" s="97"/>
      <c r="G37" s="97"/>
      <c r="H37" s="97"/>
      <c r="I37" s="102"/>
      <c r="P37" s="97"/>
      <c r="Q37" s="97"/>
    </row>
    <row r="38" customFormat="false" ht="12.75" hidden="false" customHeight="false" outlineLevel="0" collapsed="false">
      <c r="A38" s="33" t="s">
        <v>46</v>
      </c>
      <c r="B38" s="101" t="n">
        <v>3</v>
      </c>
      <c r="C38" s="90"/>
      <c r="E38" s="97"/>
      <c r="F38" s="97"/>
      <c r="G38" s="97"/>
      <c r="P38" s="97"/>
      <c r="Q38" s="97"/>
    </row>
    <row r="39" customFormat="false" ht="12.75" hidden="false" customHeight="false" outlineLevel="0" collapsed="false">
      <c r="A39" s="33" t="s">
        <v>47</v>
      </c>
      <c r="B39" s="101" t="n">
        <v>2</v>
      </c>
      <c r="C39" s="90"/>
      <c r="E39" s="97"/>
      <c r="F39" s="97"/>
      <c r="G39" s="97"/>
      <c r="P39" s="97"/>
      <c r="Q39" s="97"/>
    </row>
    <row r="40" customFormat="false" ht="12.75" hidden="false" customHeight="false" outlineLevel="0" collapsed="false">
      <c r="A40" s="33" t="s">
        <v>48</v>
      </c>
      <c r="B40" s="101" t="n">
        <v>1</v>
      </c>
      <c r="C40" s="90"/>
      <c r="E40" s="97"/>
      <c r="F40" s="97"/>
      <c r="G40" s="97"/>
      <c r="P40" s="97"/>
      <c r="Q40" s="97"/>
    </row>
    <row r="41" customFormat="false" ht="12.75" hidden="false" customHeight="false" outlineLevel="0" collapsed="false">
      <c r="E41" s="97"/>
      <c r="F41" s="97"/>
      <c r="G41" s="97"/>
      <c r="P41" s="97"/>
      <c r="Q41" s="97"/>
    </row>
    <row r="42" customFormat="false" ht="12.75" hidden="false" customHeight="false" outlineLevel="0" collapsed="false">
      <c r="A42" s="99" t="s">
        <v>49</v>
      </c>
      <c r="B42" s="99"/>
      <c r="C42" s="100"/>
      <c r="E42" s="97"/>
      <c r="F42" s="97"/>
      <c r="G42" s="97"/>
      <c r="P42" s="97"/>
      <c r="Q42" s="97"/>
    </row>
    <row r="43" customFormat="false" ht="12.75" hidden="false" customHeight="false" outlineLevel="0" collapsed="false">
      <c r="A43" s="33" t="s">
        <v>44</v>
      </c>
      <c r="B43" s="101" t="n">
        <v>4</v>
      </c>
      <c r="C43" s="90"/>
      <c r="E43" s="97"/>
      <c r="F43" s="97"/>
      <c r="G43" s="97"/>
      <c r="P43" s="97"/>
      <c r="Q43" s="97"/>
    </row>
    <row r="44" customFormat="false" ht="12.75" hidden="false" customHeight="false" outlineLevel="0" collapsed="false">
      <c r="A44" s="33" t="s">
        <v>45</v>
      </c>
      <c r="B44" s="101" t="n">
        <v>3</v>
      </c>
      <c r="C44" s="90"/>
    </row>
    <row r="45" customFormat="false" ht="12.75" hidden="false" customHeight="false" outlineLevel="0" collapsed="false">
      <c r="A45" s="33" t="s">
        <v>46</v>
      </c>
      <c r="B45" s="101" t="n">
        <v>2</v>
      </c>
      <c r="C45" s="90"/>
    </row>
    <row r="46" customFormat="false" ht="12.75" hidden="false" customHeight="false" outlineLevel="0" collapsed="false">
      <c r="A46" s="33" t="s">
        <v>47</v>
      </c>
      <c r="B46" s="101" t="n">
        <v>1</v>
      </c>
      <c r="C46" s="90"/>
    </row>
    <row r="47" customFormat="false" ht="12.75" hidden="false" customHeight="false" outlineLevel="0" collapsed="false">
      <c r="A47" s="33" t="s">
        <v>48</v>
      </c>
      <c r="B47" s="101" t="n">
        <v>0</v>
      </c>
      <c r="C47" s="90"/>
    </row>
  </sheetData>
  <mergeCells count="3">
    <mergeCell ref="A1:D1"/>
    <mergeCell ref="A35:B35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Wahlberg</cp:lastModifiedBy>
  <dcterms:modified xsi:type="dcterms:W3CDTF">2011-03-30T18:45:05Z</dcterms:modified>
  <cp:revision>0</cp:revision>
  <dc:subject/>
  <dc:title/>
</cp:coreProperties>
</file>