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verigecupen F3K 2010</t>
  </si>
  <si>
    <t xml:space="preserve">Tornadokastet</t>
  </si>
  <si>
    <t xml:space="preserve">Nacksvinget</t>
  </si>
  <si>
    <t xml:space="preserve">Ikaros HLG Open (SM)</t>
  </si>
  <si>
    <t xml:space="preserve">Nordic Trophy</t>
  </si>
  <si>
    <t xml:space="preserve">Brännebrona (Inställd)</t>
  </si>
  <si>
    <t xml:space="preserve">Sliglandasnurren</t>
  </si>
  <si>
    <t xml:space="preserve">Sätersnurren</t>
  </si>
  <si>
    <t xml:space="preserve">Totalt</t>
  </si>
  <si>
    <t xml:space="preserve">Rank</t>
  </si>
  <si>
    <t xml:space="preserve">Namn</t>
  </si>
  <si>
    <t xml:space="preserve">Mattias Hammarskiöld</t>
  </si>
  <si>
    <t xml:space="preserve">Jonas Ekman</t>
  </si>
  <si>
    <t xml:space="preserve">Andreas Karlsson</t>
  </si>
  <si>
    <t xml:space="preserve">Jonas Blomdahl</t>
  </si>
  <si>
    <t xml:space="preserve">Peter Jubel</t>
  </si>
  <si>
    <t xml:space="preserve">Stefan Wahlberg</t>
  </si>
  <si>
    <t xml:space="preserve">Anders Lindström</t>
  </si>
  <si>
    <t xml:space="preserve">Stefan Björck</t>
  </si>
  <si>
    <t xml:space="preserve">Johan Sjöborg</t>
  </si>
  <si>
    <t xml:space="preserve">Håkan Sjöberg</t>
  </si>
  <si>
    <t xml:space="preserve">Sören Svantesson</t>
  </si>
  <si>
    <t xml:space="preserve">Stisse Brebäck</t>
  </si>
  <si>
    <t xml:space="preserve">Magnus Pettersson</t>
  </si>
  <si>
    <t xml:space="preserve">Per Findahl</t>
  </si>
  <si>
    <t xml:space="preserve">Henrik Karhusaari</t>
  </si>
  <si>
    <t xml:space="preserve">Oscar Findahl</t>
  </si>
  <si>
    <t xml:space="preserve">Magnus Candell</t>
  </si>
  <si>
    <t xml:space="preserve">Anders Kihlström</t>
  </si>
  <si>
    <t xml:space="preserve">Christian Austenå</t>
  </si>
  <si>
    <t xml:space="preserve">Mikael Kilbro</t>
  </si>
  <si>
    <t xml:space="preserve">Mats Licke</t>
  </si>
  <si>
    <t xml:space="preserve">Stefan Holm</t>
  </si>
  <si>
    <t xml:space="preserve">Henrik Hellgren</t>
  </si>
  <si>
    <t xml:space="preserve">Magnus Juhlin</t>
  </si>
  <si>
    <t xml:space="preserve">Axel Wallin</t>
  </si>
  <si>
    <t xml:space="preserve">Robert Hellgren</t>
  </si>
  <si>
    <t xml:space="preserve">Bo Sundberg</t>
  </si>
  <si>
    <t xml:space="preserve">Alexander Magnusson</t>
  </si>
  <si>
    <t xml:space="preserve">Claes Meijer</t>
  </si>
  <si>
    <t xml:space="preserve">Andreas Sjö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10" min="3" style="0" width="15.7"/>
  </cols>
  <sheetData>
    <row r="1" customFormat="false" ht="20.25" hidden="false" customHeight="false" outlineLevel="0" collapsed="false">
      <c r="A1" s="1" t="s">
        <v>0</v>
      </c>
    </row>
    <row r="4" customFormat="false" ht="22.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  <c r="H4" s="2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7"/>
      <c r="D5" s="5"/>
      <c r="E5" s="5"/>
      <c r="F5" s="5"/>
      <c r="G5" s="8"/>
      <c r="H5" s="8"/>
      <c r="I5" s="8"/>
      <c r="J5" s="5"/>
    </row>
    <row r="6" customFormat="false" ht="12.75" hidden="false" customHeight="false" outlineLevel="0" collapsed="false">
      <c r="A6" s="9" t="n">
        <v>1</v>
      </c>
      <c r="B6" s="6" t="s">
        <v>11</v>
      </c>
      <c r="C6" s="10" t="n">
        <v>1</v>
      </c>
      <c r="D6" s="10" t="n">
        <v>1</v>
      </c>
      <c r="E6" s="10" t="n">
        <v>0.9986</v>
      </c>
      <c r="F6" s="10" t="n">
        <v>1</v>
      </c>
      <c r="G6" s="11" t="n">
        <v>0</v>
      </c>
      <c r="H6" s="10" t="n">
        <v>0.957</v>
      </c>
      <c r="I6" s="10" t="n">
        <v>0.995</v>
      </c>
      <c r="J6" s="12" t="n">
        <f aca="false">(LARGE(C6:I6,1)+LARGE(C6:I6,2)+LARGE(C6:I6,3))*100</f>
        <v>300</v>
      </c>
      <c r="K6" s="13"/>
    </row>
    <row r="7" customFormat="false" ht="12.75" hidden="false" customHeight="false" outlineLevel="0" collapsed="false">
      <c r="A7" s="9" t="n">
        <v>2</v>
      </c>
      <c r="B7" s="6" t="s">
        <v>12</v>
      </c>
      <c r="C7" s="10" t="n">
        <v>0.9092</v>
      </c>
      <c r="D7" s="10" t="n">
        <v>0.9712</v>
      </c>
      <c r="E7" s="10" t="n">
        <v>0.9998</v>
      </c>
      <c r="F7" s="10" t="n">
        <v>0.9987</v>
      </c>
      <c r="G7" s="11" t="n">
        <v>0</v>
      </c>
      <c r="H7" s="10" t="n">
        <v>1</v>
      </c>
      <c r="I7" s="10" t="n">
        <v>0.8411</v>
      </c>
      <c r="J7" s="12" t="n">
        <f aca="false">(LARGE(C7:I7,1)+LARGE(C7:I7,2)+LARGE(C7:I7,3))*100</f>
        <v>299.85</v>
      </c>
      <c r="K7" s="13"/>
    </row>
    <row r="8" customFormat="false" ht="12.75" hidden="false" customHeight="false" outlineLevel="0" collapsed="false">
      <c r="A8" s="9" t="n">
        <v>3</v>
      </c>
      <c r="B8" s="6" t="s">
        <v>13</v>
      </c>
      <c r="C8" s="10" t="n">
        <v>0.9954</v>
      </c>
      <c r="D8" s="10" t="n">
        <v>0.9949</v>
      </c>
      <c r="E8" s="10" t="n">
        <v>0.9093</v>
      </c>
      <c r="F8" s="10" t="n">
        <v>0.9114</v>
      </c>
      <c r="G8" s="11" t="n">
        <v>0</v>
      </c>
      <c r="H8" s="11"/>
      <c r="I8" s="10" t="n">
        <v>1</v>
      </c>
      <c r="J8" s="12" t="n">
        <f aca="false">(LARGE(C8:I8,1)+LARGE(C8:I8,2)+LARGE(C8:I8,3))*100</f>
        <v>299.03</v>
      </c>
    </row>
    <row r="9" customFormat="false" ht="12.75" hidden="false" customHeight="false" outlineLevel="0" collapsed="false">
      <c r="A9" s="9" t="n">
        <v>4</v>
      </c>
      <c r="B9" s="6" t="s">
        <v>14</v>
      </c>
      <c r="C9" s="10" t="n">
        <v>0.8257</v>
      </c>
      <c r="D9" s="10" t="n">
        <v>0.9333</v>
      </c>
      <c r="E9" s="10" t="n">
        <v>1</v>
      </c>
      <c r="F9" s="10" t="n">
        <v>0.9973</v>
      </c>
      <c r="G9" s="11" t="n">
        <v>0</v>
      </c>
      <c r="H9" s="10" t="n">
        <v>0.987</v>
      </c>
      <c r="I9" s="14"/>
      <c r="J9" s="12" t="n">
        <f aca="false">(LARGE(C9:I9,1)+LARGE(C9:I9,2)+LARGE(C9:I9,3))*100</f>
        <v>298.43</v>
      </c>
    </row>
    <row r="10" customFormat="false" ht="12.75" hidden="false" customHeight="false" outlineLevel="0" collapsed="false">
      <c r="A10" s="9" t="n">
        <v>5</v>
      </c>
      <c r="B10" s="6" t="s">
        <v>15</v>
      </c>
      <c r="C10" s="10" t="n">
        <v>0.822</v>
      </c>
      <c r="D10" s="10" t="n">
        <v>0.9708</v>
      </c>
      <c r="E10" s="10" t="n">
        <v>0.976</v>
      </c>
      <c r="F10" s="10" t="n">
        <v>0.9864</v>
      </c>
      <c r="G10" s="11" t="n">
        <v>0</v>
      </c>
      <c r="H10" s="10" t="n">
        <v>1</v>
      </c>
      <c r="I10" s="15" t="n">
        <v>0.9817</v>
      </c>
      <c r="J10" s="12" t="n">
        <f aca="false">(LARGE(C10:I10,1)+LARGE(C10:I10,2)+LARGE(C10:I10,3))*100</f>
        <v>296.81</v>
      </c>
    </row>
    <row r="11" customFormat="false" ht="12.75" hidden="false" customHeight="false" outlineLevel="0" collapsed="false">
      <c r="A11" s="9" t="n">
        <v>6</v>
      </c>
      <c r="B11" s="6" t="s">
        <v>16</v>
      </c>
      <c r="C11" s="10" t="n">
        <v>0.919</v>
      </c>
      <c r="D11" s="10" t="n">
        <v>0.9898</v>
      </c>
      <c r="E11" s="10" t="n">
        <v>0.9653</v>
      </c>
      <c r="F11" s="11"/>
      <c r="G11" s="11" t="n">
        <v>0</v>
      </c>
      <c r="H11" s="10" t="n">
        <v>0.9255</v>
      </c>
      <c r="I11" s="14"/>
      <c r="J11" s="12" t="n">
        <f aca="false">(LARGE(C11:I11,1)+LARGE(C11:I11,2)+LARGE(C11:I11,3))*100</f>
        <v>288.06</v>
      </c>
    </row>
    <row r="12" customFormat="false" ht="12.75" hidden="false" customHeight="false" outlineLevel="0" collapsed="false">
      <c r="A12" s="9" t="n">
        <v>7</v>
      </c>
      <c r="B12" s="6" t="s">
        <v>17</v>
      </c>
      <c r="C12" s="10" t="n">
        <v>0.7665</v>
      </c>
      <c r="D12" s="10" t="n">
        <v>0.8958</v>
      </c>
      <c r="E12" s="10" t="n">
        <v>0.9363</v>
      </c>
      <c r="F12" s="10" t="n">
        <v>0.8441</v>
      </c>
      <c r="G12" s="11" t="n">
        <v>0</v>
      </c>
      <c r="H12" s="11"/>
      <c r="I12" s="14"/>
      <c r="J12" s="12" t="n">
        <f aca="false">(LARGE(C12:I12,1)+LARGE(C12:I12,2)+LARGE(C12:I12,3))*100</f>
        <v>267.62</v>
      </c>
    </row>
    <row r="13" customFormat="false" ht="12.75" hidden="false" customHeight="false" outlineLevel="0" collapsed="false">
      <c r="A13" s="9" t="n">
        <v>8</v>
      </c>
      <c r="B13" s="6" t="s">
        <v>18</v>
      </c>
      <c r="C13" s="10" t="n">
        <v>0.7507</v>
      </c>
      <c r="D13" s="10" t="n">
        <v>0.6729</v>
      </c>
      <c r="E13" s="10" t="n">
        <v>0.873</v>
      </c>
      <c r="F13" s="10" t="n">
        <v>0.8512</v>
      </c>
      <c r="G13" s="11" t="n">
        <v>0</v>
      </c>
      <c r="H13" s="11"/>
      <c r="I13" s="10" t="n">
        <v>0.8077</v>
      </c>
      <c r="J13" s="12" t="n">
        <f aca="false">(LARGE(C13:I13,1)+LARGE(C13:I13,2)+LARGE(C13:I13,3))*100</f>
        <v>253.19</v>
      </c>
    </row>
    <row r="14" customFormat="false" ht="12.75" hidden="false" customHeight="false" outlineLevel="0" collapsed="false">
      <c r="A14" s="9" t="n">
        <v>9</v>
      </c>
      <c r="B14" s="6" t="s">
        <v>19</v>
      </c>
      <c r="C14" s="10" t="n">
        <v>0.8073</v>
      </c>
      <c r="D14" s="10" t="n">
        <v>0.8149</v>
      </c>
      <c r="E14" s="10" t="n">
        <v>0.8659</v>
      </c>
      <c r="F14" s="10" t="n">
        <v>0.8505</v>
      </c>
      <c r="G14" s="11" t="n">
        <v>0</v>
      </c>
      <c r="H14" s="11"/>
      <c r="I14" s="10" t="n">
        <v>0.7971</v>
      </c>
      <c r="J14" s="12" t="n">
        <f aca="false">(LARGE(C14:I14,1)+LARGE(C14:I14,2)+LARGE(C14:I14,3))*100</f>
        <v>253.13</v>
      </c>
    </row>
    <row r="15" customFormat="false" ht="12.75" hidden="false" customHeight="false" outlineLevel="0" collapsed="false">
      <c r="A15" s="9" t="n">
        <v>10</v>
      </c>
      <c r="B15" s="5" t="s">
        <v>20</v>
      </c>
      <c r="C15" s="6"/>
      <c r="D15" s="6"/>
      <c r="E15" s="10" t="n">
        <v>0.7375</v>
      </c>
      <c r="F15" s="10" t="n">
        <v>0.693</v>
      </c>
      <c r="G15" s="11" t="n">
        <v>0</v>
      </c>
      <c r="H15" s="10" t="n">
        <v>0.785</v>
      </c>
      <c r="I15" s="14"/>
      <c r="J15" s="12" t="n">
        <f aca="false">(LARGE(C15:I15,1)+LARGE(C15:I15,2)+LARGE(C15:I15,3))*100</f>
        <v>221.55</v>
      </c>
    </row>
    <row r="16" customFormat="false" ht="12.75" hidden="false" customHeight="false" outlineLevel="0" collapsed="false">
      <c r="A16" s="9" t="n">
        <v>11</v>
      </c>
      <c r="B16" s="16" t="s">
        <v>21</v>
      </c>
      <c r="C16" s="6"/>
      <c r="D16" s="6"/>
      <c r="E16" s="10" t="n">
        <v>0.9993</v>
      </c>
      <c r="F16" s="10" t="n">
        <v>0.9548</v>
      </c>
      <c r="G16" s="11" t="n">
        <v>0</v>
      </c>
      <c r="H16" s="11"/>
      <c r="I16" s="14"/>
      <c r="J16" s="12" t="n">
        <f aca="false">(LARGE(C16:I16,1)+LARGE(C16:I16,2)+LARGE(C16:I16,3))*100</f>
        <v>195.41</v>
      </c>
    </row>
    <row r="17" customFormat="false" ht="12.75" hidden="false" customHeight="false" outlineLevel="0" collapsed="false">
      <c r="A17" s="9" t="n">
        <v>12</v>
      </c>
      <c r="B17" s="5" t="s">
        <v>22</v>
      </c>
      <c r="C17" s="6"/>
      <c r="D17" s="6"/>
      <c r="E17" s="10" t="n">
        <v>0.5962</v>
      </c>
      <c r="F17" s="10" t="n">
        <v>0.6253</v>
      </c>
      <c r="G17" s="11" t="n">
        <v>0</v>
      </c>
      <c r="H17" s="11"/>
      <c r="I17" s="17" t="n">
        <v>0.7108</v>
      </c>
      <c r="J17" s="12" t="n">
        <f aca="false">(LARGE(C17:I17,1)+LARGE(C17:I17,2)+LARGE(C17:I17,3))*100</f>
        <v>193.23</v>
      </c>
    </row>
    <row r="18" customFormat="false" ht="12.75" hidden="false" customHeight="false" outlineLevel="0" collapsed="false">
      <c r="A18" s="9" t="n">
        <v>13</v>
      </c>
      <c r="B18" s="5" t="s">
        <v>23</v>
      </c>
      <c r="C18" s="10" t="n">
        <v>0.5603</v>
      </c>
      <c r="D18" s="18"/>
      <c r="E18" s="19"/>
      <c r="F18" s="10" t="n">
        <v>0.7428</v>
      </c>
      <c r="G18" s="11" t="n">
        <v>0</v>
      </c>
      <c r="H18" s="10" t="n">
        <v>0.5785</v>
      </c>
      <c r="I18" s="20"/>
      <c r="J18" s="12" t="n">
        <f aca="false">(LARGE(C18:I18,1)+LARGE(C18:I18,2)+LARGE(C18:I18,3))*100</f>
        <v>188.16</v>
      </c>
    </row>
    <row r="19" customFormat="false" ht="12.75" hidden="false" customHeight="false" outlineLevel="0" collapsed="false">
      <c r="A19" s="9" t="n">
        <v>14</v>
      </c>
      <c r="B19" s="5" t="s">
        <v>24</v>
      </c>
      <c r="C19" s="6"/>
      <c r="D19" s="6"/>
      <c r="E19" s="10" t="n">
        <v>0.8945</v>
      </c>
      <c r="F19" s="11"/>
      <c r="G19" s="11" t="n">
        <v>0</v>
      </c>
      <c r="H19" s="10" t="n">
        <v>0.908</v>
      </c>
      <c r="I19" s="14"/>
      <c r="J19" s="12" t="n">
        <f aca="false">(LARGE(C19:I19,1)+LARGE(C19:I19,2)+LARGE(C19:I19,3))*100</f>
        <v>180.25</v>
      </c>
    </row>
    <row r="20" customFormat="false" ht="12.75" hidden="false" customHeight="false" outlineLevel="0" collapsed="false">
      <c r="A20" s="9" t="n">
        <v>15</v>
      </c>
      <c r="B20" s="21" t="s">
        <v>25</v>
      </c>
      <c r="C20" s="22"/>
      <c r="D20" s="22"/>
      <c r="E20" s="22"/>
      <c r="F20" s="22"/>
      <c r="G20" s="11" t="n">
        <v>0</v>
      </c>
      <c r="H20" s="10" t="n">
        <v>0.781</v>
      </c>
      <c r="I20" s="17" t="n">
        <v>0.8891</v>
      </c>
      <c r="J20" s="12" t="n">
        <f aca="false">(LARGE(C20:I20,1)+LARGE(C20:I20,2)+LARGE(C20:I20,3))*100</f>
        <v>167.01</v>
      </c>
    </row>
    <row r="21" customFormat="false" ht="12.75" hidden="false" customHeight="false" outlineLevel="0" collapsed="false">
      <c r="A21" s="9" t="n">
        <v>16</v>
      </c>
      <c r="B21" s="5" t="s">
        <v>26</v>
      </c>
      <c r="C21" s="6"/>
      <c r="D21" s="6"/>
      <c r="E21" s="10" t="n">
        <v>0.5787</v>
      </c>
      <c r="F21" s="11"/>
      <c r="G21" s="11" t="n">
        <v>0</v>
      </c>
      <c r="H21" s="10" t="n">
        <v>0.7068</v>
      </c>
      <c r="I21" s="14"/>
      <c r="J21" s="12" t="n">
        <f aca="false">(LARGE(C21:I21,1)+LARGE(C21:I21,2)+LARGE(C21:I21,3))*100</f>
        <v>128.55</v>
      </c>
      <c r="O21" s="12" t="n">
        <f aca="false">(LARGE(C24:I24,1)+LARGE(C24:I24,2)+LARGE(C24:I24,3))*100</f>
        <v>76.52</v>
      </c>
    </row>
    <row r="22" customFormat="false" ht="12.75" hidden="false" customHeight="false" outlineLevel="0" collapsed="false">
      <c r="A22" s="9" t="n">
        <v>17</v>
      </c>
      <c r="B22" s="5" t="s">
        <v>27</v>
      </c>
      <c r="C22" s="10" t="n">
        <v>0.534</v>
      </c>
      <c r="D22" s="10" t="n">
        <v>0.5534</v>
      </c>
      <c r="E22" s="19"/>
      <c r="F22" s="11"/>
      <c r="G22" s="11" t="n">
        <v>0</v>
      </c>
      <c r="H22" s="11"/>
      <c r="I22" s="14"/>
      <c r="J22" s="12" t="n">
        <f aca="false">(LARGE(C22:I22,1)+LARGE(C22:I22,2)+LARGE(C22:I22,3))*100</f>
        <v>108.74</v>
      </c>
    </row>
    <row r="23" customFormat="false" ht="12.75" hidden="false" customHeight="false" outlineLevel="0" collapsed="false">
      <c r="A23" s="9" t="n">
        <v>18</v>
      </c>
      <c r="B23" s="16" t="s">
        <v>28</v>
      </c>
      <c r="C23" s="22"/>
      <c r="D23" s="22"/>
      <c r="E23" s="22"/>
      <c r="F23" s="22"/>
      <c r="G23" s="11" t="n">
        <v>0</v>
      </c>
      <c r="H23" s="10" t="n">
        <v>0.5345</v>
      </c>
      <c r="I23" s="17" t="n">
        <v>0.5238</v>
      </c>
      <c r="J23" s="12" t="n">
        <f aca="false">(LARGE(C23:I23,1)+LARGE(C23:I23,2)+LARGE(C23:I23,3))*100</f>
        <v>105.83</v>
      </c>
    </row>
    <row r="24" customFormat="false" ht="12.75" hidden="false" customHeight="false" outlineLevel="0" collapsed="false">
      <c r="A24" s="9" t="n">
        <v>19</v>
      </c>
      <c r="B24" s="5" t="s">
        <v>29</v>
      </c>
      <c r="C24" s="6"/>
      <c r="D24" s="6"/>
      <c r="E24" s="10" t="n">
        <v>0.7652</v>
      </c>
      <c r="F24" s="11"/>
      <c r="G24" s="11" t="n">
        <v>0</v>
      </c>
      <c r="H24" s="11" t="n">
        <v>0</v>
      </c>
      <c r="I24" s="14"/>
      <c r="J24" s="12" t="n">
        <f aca="false">(LARGE(C24:I24,1)+LARGE(C24:I24,2)+LARGE(C24:I24,3))*100</f>
        <v>76.52</v>
      </c>
    </row>
    <row r="25" customFormat="false" ht="12.75" hidden="false" customHeight="false" outlineLevel="0" collapsed="false">
      <c r="A25" s="9" t="n">
        <v>20</v>
      </c>
      <c r="B25" s="16" t="s">
        <v>30</v>
      </c>
      <c r="C25" s="22"/>
      <c r="D25" s="22"/>
      <c r="E25" s="22"/>
      <c r="F25" s="22"/>
      <c r="G25" s="11" t="n">
        <v>0</v>
      </c>
      <c r="H25" s="11" t="n">
        <v>0</v>
      </c>
      <c r="I25" s="17" t="n">
        <v>0.6281</v>
      </c>
      <c r="J25" s="12" t="n">
        <f aca="false">(LARGE(C25:I25,1)+LARGE(C25:I25,2)+LARGE(C25:I25,3))*100</f>
        <v>62.81</v>
      </c>
    </row>
    <row r="26" customFormat="false" ht="12.75" hidden="false" customHeight="false" outlineLevel="0" collapsed="false">
      <c r="A26" s="9" t="n">
        <v>21</v>
      </c>
      <c r="B26" s="5" t="s">
        <v>31</v>
      </c>
      <c r="C26" s="23"/>
      <c r="D26" s="10" t="n">
        <v>0.6218</v>
      </c>
      <c r="E26" s="19"/>
      <c r="F26" s="11"/>
      <c r="G26" s="11" t="n">
        <v>0</v>
      </c>
      <c r="H26" s="11" t="n">
        <v>0</v>
      </c>
      <c r="I26" s="14"/>
      <c r="J26" s="12" t="n">
        <f aca="false">(LARGE(C26:I26,1)+LARGE(C26:I26,2)+LARGE(C26:I26,3))*100</f>
        <v>62.18</v>
      </c>
    </row>
    <row r="27" customFormat="false" ht="12.75" hidden="false" customHeight="false" outlineLevel="0" collapsed="false">
      <c r="A27" s="9" t="n">
        <v>22</v>
      </c>
      <c r="B27" s="6" t="s">
        <v>32</v>
      </c>
      <c r="C27" s="10" t="n">
        <v>0.6164</v>
      </c>
      <c r="D27" s="19"/>
      <c r="E27" s="19"/>
      <c r="F27" s="11"/>
      <c r="G27" s="11" t="n">
        <v>0</v>
      </c>
      <c r="H27" s="11" t="n">
        <v>0</v>
      </c>
      <c r="I27" s="14"/>
      <c r="J27" s="12" t="n">
        <f aca="false">(LARGE(C27:I27,1)+LARGE(C27:I27,2)+LARGE(C27:I27,3))*100</f>
        <v>61.64</v>
      </c>
    </row>
    <row r="28" customFormat="false" ht="12.75" hidden="false" customHeight="false" outlineLevel="0" collapsed="false">
      <c r="A28" s="9" t="n">
        <v>23</v>
      </c>
      <c r="B28" s="16" t="s">
        <v>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0" t="n">
        <v>0.6048</v>
      </c>
      <c r="I28" s="24"/>
      <c r="J28" s="12" t="n">
        <f aca="false">(LARGE(C28:I28,1)+LARGE(C28:I28,2)+LARGE(C28:I28,3))*100</f>
        <v>60.48</v>
      </c>
    </row>
    <row r="29" customFormat="false" ht="12.75" hidden="false" customHeight="false" outlineLevel="0" collapsed="false">
      <c r="A29" s="9" t="n">
        <v>24</v>
      </c>
      <c r="B29" s="5" t="s">
        <v>34</v>
      </c>
      <c r="C29" s="9"/>
      <c r="D29" s="9"/>
      <c r="E29" s="10" t="n">
        <v>0.5717</v>
      </c>
      <c r="F29" s="11"/>
      <c r="G29" s="11" t="n">
        <v>0</v>
      </c>
      <c r="H29" s="11" t="n">
        <v>0</v>
      </c>
      <c r="I29" s="14"/>
      <c r="J29" s="12" t="n">
        <f aca="false">(LARGE(C29:I29,1)+LARGE(C29:I29,2)+LARGE(C29:I29,3))*100</f>
        <v>57.17</v>
      </c>
    </row>
    <row r="30" customFormat="false" ht="12.75" hidden="false" customHeight="false" outlineLevel="0" collapsed="false">
      <c r="A30" s="9" t="n">
        <v>25</v>
      </c>
      <c r="B30" s="5" t="s">
        <v>35</v>
      </c>
      <c r="C30" s="9"/>
      <c r="D30" s="9"/>
      <c r="E30" s="10" t="n">
        <v>0.5597</v>
      </c>
      <c r="F30" s="11"/>
      <c r="G30" s="11" t="n">
        <v>0</v>
      </c>
      <c r="H30" s="11" t="n">
        <v>0</v>
      </c>
      <c r="I30" s="14"/>
      <c r="J30" s="12" t="n">
        <f aca="false">(LARGE(C30:I30,1)+LARGE(C30:I30,2)+LARGE(C30:I30,3))*100</f>
        <v>55.97</v>
      </c>
    </row>
    <row r="31" customFormat="false" ht="12.75" hidden="false" customHeight="false" outlineLevel="0" collapsed="false">
      <c r="A31" s="9" t="n">
        <v>26</v>
      </c>
      <c r="B31" s="16" t="s">
        <v>3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0" t="n">
        <v>0.5323</v>
      </c>
      <c r="I31" s="9"/>
      <c r="J31" s="12" t="n">
        <f aca="false">(LARGE(C31:I31,1)+LARGE(C31:I31,2)+LARGE(C31:I31,3))*100</f>
        <v>53.23</v>
      </c>
    </row>
    <row r="32" customFormat="false" ht="12.75" hidden="false" customHeight="false" outlineLevel="0" collapsed="false">
      <c r="A32" s="9" t="n">
        <v>27</v>
      </c>
      <c r="B32" s="5" t="s">
        <v>37</v>
      </c>
      <c r="C32" s="6"/>
      <c r="D32" s="6"/>
      <c r="E32" s="10" t="n">
        <v>0.5303</v>
      </c>
      <c r="F32" s="11"/>
      <c r="G32" s="11" t="n">
        <v>0</v>
      </c>
      <c r="H32" s="11" t="n">
        <v>0</v>
      </c>
      <c r="I32" s="11"/>
      <c r="J32" s="12" t="n">
        <f aca="false">(LARGE(C32:I32,1)+LARGE(C32:I32,2)+LARGE(C32:I32,3))*100</f>
        <v>53.03</v>
      </c>
    </row>
    <row r="33" customFormat="false" ht="12.75" hidden="false" customHeight="false" outlineLevel="0" collapsed="false">
      <c r="A33" s="9" t="n">
        <v>28</v>
      </c>
      <c r="B33" s="5" t="s">
        <v>38</v>
      </c>
      <c r="C33" s="6"/>
      <c r="D33" s="6"/>
      <c r="E33" s="10" t="n">
        <v>0.4257</v>
      </c>
      <c r="F33" s="11"/>
      <c r="G33" s="11" t="n">
        <v>0</v>
      </c>
      <c r="H33" s="11" t="n">
        <v>0</v>
      </c>
      <c r="I33" s="11"/>
      <c r="J33" s="12" t="n">
        <f aca="false">(LARGE(C33:I33,1)+LARGE(C33:I33,2)+LARGE(C33:I33,3))*100</f>
        <v>42.57</v>
      </c>
    </row>
    <row r="34" customFormat="false" ht="12.75" hidden="false" customHeight="false" outlineLevel="0" collapsed="false">
      <c r="A34" s="9" t="n">
        <v>29</v>
      </c>
      <c r="B34" s="5" t="s">
        <v>39</v>
      </c>
      <c r="C34" s="6"/>
      <c r="D34" s="6"/>
      <c r="E34" s="10" t="n">
        <v>0.275</v>
      </c>
      <c r="F34" s="11"/>
      <c r="G34" s="11" t="n">
        <v>0</v>
      </c>
      <c r="H34" s="11" t="n">
        <v>0</v>
      </c>
      <c r="I34" s="11"/>
      <c r="J34" s="12" t="n">
        <f aca="false">(LARGE(C34:I34,1)+LARGE(C34:I34,2)+LARGE(C34:I34,3))*100</f>
        <v>27.5</v>
      </c>
    </row>
    <row r="35" customFormat="false" ht="12.75" hidden="false" customHeight="false" outlineLevel="0" collapsed="false">
      <c r="A35" s="9" t="n">
        <v>30</v>
      </c>
      <c r="B35" s="5" t="s">
        <v>40</v>
      </c>
      <c r="C35" s="23"/>
      <c r="D35" s="10" t="n">
        <v>0.01445</v>
      </c>
      <c r="E35" s="19"/>
      <c r="F35" s="11"/>
      <c r="G35" s="11" t="n">
        <v>0</v>
      </c>
      <c r="H35" s="11" t="n">
        <v>0</v>
      </c>
      <c r="I35" s="11"/>
      <c r="J35" s="12" t="n">
        <f aca="false">(LARGE(C35:I35,1)+LARGE(C35:I35,2)+LARGE(C35:I35,3))*100</f>
        <v>1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Stefan Wahlberg</cp:lastModifiedBy>
  <dcterms:modified xsi:type="dcterms:W3CDTF">2010-10-05T05:24:23Z</dcterms:modified>
  <cp:revision>0</cp:revision>
  <dc:subject/>
  <dc:title/>
</cp:coreProperties>
</file>