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Resultat" sheetId="1" state="visible" r:id="rId2"/>
    <sheet name="Deltävling 1" sheetId="2" state="visible" r:id="rId3"/>
    <sheet name="Deltävling 2" sheetId="3" state="visible" r:id="rId4"/>
    <sheet name="Deltävling 3" sheetId="4" state="visible" r:id="rId5"/>
    <sheet name="Deltävling 4" sheetId="5" state="visible" r:id="rId6"/>
    <sheet name="Deltävling 5" sheetId="6" state="visible" r:id="rId7"/>
  </sheets>
  <definedNames>
    <definedName function="false" hidden="false" localSheetId="0" name="_xlnm.Print_Titles" vbProcedure="false">Resultat!$1:$2</definedName>
    <definedName function="false" hidden="false" name="Poäng" vbProcedure="false">Resultat!$E:$E,Resultat!$F:$F,Resultat!$G:$G,Resultat!$H:$H,Resultat!$I:$I,Resultat!$J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4">
  <si>
    <t xml:space="preserve">Totalresultat (tre bästa räknas)</t>
  </si>
  <si>
    <t xml:space="preserve">Billinge-
trollet</t>
  </si>
  <si>
    <t xml:space="preserve">Brattfors-
heden</t>
  </si>
  <si>
    <t xml:space="preserve">Flugebyn</t>
  </si>
  <si>
    <t xml:space="preserve">Västervik</t>
  </si>
  <si>
    <t xml:space="preserve">Bränne-
brona</t>
  </si>
  <si>
    <t xml:space="preserve">Totalt</t>
  </si>
  <si>
    <t xml:space="preserve">Bästa</t>
  </si>
  <si>
    <t xml:space="preserve">Pl</t>
  </si>
  <si>
    <t xml:space="preserve">Nr</t>
  </si>
  <si>
    <t xml:space="preserve">Namn</t>
  </si>
  <si>
    <t xml:space="preserve">Klubb</t>
  </si>
  <si>
    <t xml:space="preserve">SMFF</t>
  </si>
  <si>
    <t xml:space="preserve">Poäng</t>
  </si>
  <si>
    <t xml:space="preserve">5 omg</t>
  </si>
  <si>
    <t xml:space="preserve">3 delt</t>
  </si>
  <si>
    <t xml:space="preserve">Diff</t>
  </si>
  <si>
    <t xml:space="preserve">Joakim Ståhl</t>
  </si>
  <si>
    <t xml:space="preserve">Ikaros</t>
  </si>
  <si>
    <t xml:space="preserve">Conny Andersson</t>
  </si>
  <si>
    <t xml:space="preserve">Herrljunga</t>
  </si>
  <si>
    <t xml:space="preserve">Lennart Andersson</t>
  </si>
  <si>
    <t xml:space="preserve">Thomas Johansson</t>
  </si>
  <si>
    <t xml:space="preserve">Finspång</t>
  </si>
  <si>
    <t xml:space="preserve">Jack Björnberg-Krantz</t>
  </si>
  <si>
    <t xml:space="preserve">Phuong Dao</t>
  </si>
  <si>
    <t xml:space="preserve">Anders Gustavsson</t>
  </si>
  <si>
    <t xml:space="preserve">Peter Viman</t>
  </si>
  <si>
    <t xml:space="preserve">Johan Carlsson</t>
  </si>
  <si>
    <t xml:space="preserve">Anders Nilsson</t>
  </si>
  <si>
    <t xml:space="preserve">Pasi Väisänen</t>
  </si>
  <si>
    <t xml:space="preserve">Lennart Arvidsson</t>
  </si>
  <si>
    <t xml:space="preserve">Gråbo</t>
  </si>
  <si>
    <t xml:space="preserve">Kaj Skäre</t>
  </si>
  <si>
    <t xml:space="preserve">AGL</t>
  </si>
  <si>
    <t xml:space="preserve">Hans Andersson</t>
  </si>
  <si>
    <t xml:space="preserve">Herman Ståhl</t>
  </si>
  <si>
    <t xml:space="preserve">Leif Pernstig</t>
  </si>
  <si>
    <t xml:space="preserve">Benjamin Jansson</t>
  </si>
  <si>
    <t xml:space="preserve">Magnus Hedlund</t>
  </si>
  <si>
    <t xml:space="preserve">Tornado</t>
  </si>
  <si>
    <t xml:space="preserve">David Cedervall</t>
  </si>
  <si>
    <t xml:space="preserve">Ålleberg</t>
  </si>
  <si>
    <t xml:space="preserve">Per-Olof Edberg</t>
  </si>
  <si>
    <t xml:space="preserve">Bengt Johansson</t>
  </si>
  <si>
    <t xml:space="preserve">Ludvika</t>
  </si>
  <si>
    <t xml:space="preserve">Leif Viskari</t>
  </si>
  <si>
    <t xml:space="preserve">Henrik Karhusaari</t>
  </si>
  <si>
    <t xml:space="preserve">?</t>
  </si>
  <si>
    <t xml:space="preserve">Jonas Ekman</t>
  </si>
  <si>
    <t xml:space="preserve">Arne Nohlberg</t>
  </si>
  <si>
    <t xml:space="preserve">Skövde</t>
  </si>
  <si>
    <t xml:space="preserve">Antero Hurtig</t>
  </si>
  <si>
    <t xml:space="preserve">Micros</t>
  </si>
  <si>
    <t xml:space="preserve">Stig Sjöstedt</t>
  </si>
  <si>
    <t xml:space="preserve">Conny Ulvestaf</t>
  </si>
  <si>
    <t xml:space="preserve">Frank Herrlufsen</t>
  </si>
  <si>
    <t xml:space="preserve">Karlskoga</t>
  </si>
  <si>
    <t xml:space="preserve">Owe Fransson</t>
  </si>
  <si>
    <t xml:space="preserve">Lennart Skoog</t>
  </si>
  <si>
    <t xml:space="preserve">Kjell Svensson</t>
  </si>
  <si>
    <t xml:space="preserve">Stefan Olovsjö</t>
  </si>
  <si>
    <t xml:space="preserve">Kjell-Åke Elofsson</t>
  </si>
  <si>
    <t xml:space="preserve">Tibro</t>
  </si>
  <si>
    <t xml:space="preserve">Patrick B Radley</t>
  </si>
  <si>
    <t xml:space="preserve">Henrik Carlsson</t>
  </si>
  <si>
    <t xml:space="preserve">Rolf-Erik Blomdahl</t>
  </si>
  <si>
    <t xml:space="preserve">Per Björck</t>
  </si>
  <si>
    <t xml:space="preserve">Säter</t>
  </si>
  <si>
    <t xml:space="preserve">Sandolf Blomgren</t>
  </si>
  <si>
    <t xml:space="preserve">Tord Hamlin</t>
  </si>
  <si>
    <t xml:space="preserve">Anders Lundin</t>
  </si>
  <si>
    <t xml:space="preserve">Oskarshamn</t>
  </si>
  <si>
    <t xml:space="preserve">Cristian Johansson</t>
  </si>
  <si>
    <t xml:space="preserve">Sten-Erik Pettersson</t>
  </si>
  <si>
    <t xml:space="preserve">Billingetrollet, 2009-04-18 F3B-T (9 min)</t>
  </si>
  <si>
    <t xml:space="preserve">TOTALT</t>
  </si>
  <si>
    <t xml:space="preserve">Normal</t>
  </si>
  <si>
    <t xml:space="preserve">(m stryk)</t>
  </si>
  <si>
    <t xml:space="preserve">Brattforsheden, 2009-05-23, F3B-Termikmom</t>
  </si>
  <si>
    <t xml:space="preserve">Flugebyn, 2009-07-11, F3B-T (6 min)</t>
  </si>
  <si>
    <t xml:space="preserve">- Inställt pga regn - </t>
  </si>
  <si>
    <t xml:space="preserve">Västervik, 2009-08-29, F3B-Termikmom</t>
  </si>
  <si>
    <t xml:space="preserve">Brännebrona, 2009-09-26, F3B-Termikmo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"/>
    <numFmt numFmtId="167" formatCode="0.0"/>
    <numFmt numFmtId="168" formatCode="#,##0"/>
    <numFmt numFmtId="169" formatCode="[$-409]m/d/yyyy"/>
    <numFmt numFmtId="170" formatCode="0.00"/>
    <numFmt numFmtId="171" formatCode="[$-409]mmm\-yy"/>
  </numFmts>
  <fonts count="1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6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6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true">
      <alignment horizontal="general" vertical="bottom" textRotation="0" wrapText="false" indent="1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false">
      <alignment horizontal="general" vertical="bottom" textRotation="0" wrapText="false" indent="1" shrinkToFit="false"/>
      <protection locked="true" hidden="false"/>
    </xf>
    <xf numFmtId="170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12" xfId="0" applyFont="true" applyBorder="true" applyAlignment="true" applyProtection="true">
      <alignment horizontal="general" vertical="bottom" textRotation="0" wrapText="false" indent="1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general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760</xdr:colOff>
      <xdr:row>2</xdr:row>
      <xdr:rowOff>66600</xdr:rowOff>
    </xdr:from>
    <xdr:to>
      <xdr:col>7</xdr:col>
      <xdr:colOff>465120</xdr:colOff>
      <xdr:row>42</xdr:row>
      <xdr:rowOff>114480</xdr:rowOff>
    </xdr:to>
    <xdr:sp>
      <xdr:nvSpPr>
        <xdr:cNvPr id="0" name="Text 2"/>
        <xdr:cNvSpPr/>
      </xdr:nvSpPr>
      <xdr:spPr>
        <a:xfrm>
          <a:off x="5145120" y="1009440"/>
          <a:ext cx="423360" cy="728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1" lang="en-US" sz="2000" spc="-1" strike="noStrike">
              <a:latin typeface="Arial"/>
            </a:rPr>
            <a:t>Inställd pga regn…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2" width="23.7"/>
    <col collapsed="false" customWidth="true" hidden="false" outlineLevel="0" max="4" min="4" style="3" width="13.99"/>
    <col collapsed="false" customWidth="true" hidden="false" outlineLevel="0" max="5" min="5" style="4" width="7.7"/>
    <col collapsed="false" customWidth="true" hidden="false" outlineLevel="0" max="7" min="6" style="5" width="8.85"/>
    <col collapsed="false" customWidth="true" hidden="false" outlineLevel="0" max="8" min="8" style="5" width="6.99"/>
    <col collapsed="false" customWidth="true" hidden="false" outlineLevel="0" max="9" min="9" style="5" width="8.85"/>
    <col collapsed="false" customWidth="true" hidden="false" outlineLevel="0" max="10" min="10" style="5" width="9.13"/>
    <col collapsed="false" customWidth="true" hidden="false" outlineLevel="0" max="11" min="11" style="5" width="8.85"/>
    <col collapsed="false" customWidth="true" hidden="false" outlineLevel="0" max="12" min="12" style="6" width="8.85"/>
    <col collapsed="false" customWidth="true" hidden="false" outlineLevel="0" max="13" min="13" style="3" width="0.28"/>
    <col collapsed="false" customWidth="true" hidden="false" outlineLevel="0" max="14" min="14" style="7" width="8.99"/>
    <col collapsed="false" customWidth="true" hidden="false" outlineLevel="0" max="17" min="15" style="3" width="4.7"/>
    <col collapsed="false" customWidth="true" hidden="false" outlineLevel="0" max="20" min="18" style="3" width="6.85"/>
    <col collapsed="false" customWidth="false" hidden="false" outlineLevel="0" max="257" min="21" style="3" width="10.7"/>
  </cols>
  <sheetData>
    <row r="1" s="19" customFormat="true" ht="60" hidden="false" customHeight="false" outlineLevel="0" collapsed="false">
      <c r="A1" s="8"/>
      <c r="B1" s="9" t="s">
        <v>0</v>
      </c>
      <c r="C1" s="10"/>
      <c r="D1" s="11"/>
      <c r="E1" s="12"/>
      <c r="F1" s="13" t="s">
        <v>1</v>
      </c>
      <c r="G1" s="13" t="s">
        <v>2</v>
      </c>
      <c r="H1" s="14" t="s">
        <v>3</v>
      </c>
      <c r="I1" s="14" t="s">
        <v>4</v>
      </c>
      <c r="J1" s="15" t="s">
        <v>5</v>
      </c>
      <c r="K1" s="16" t="s">
        <v>6</v>
      </c>
      <c r="L1" s="16" t="s">
        <v>7</v>
      </c>
      <c r="M1" s="17"/>
      <c r="N1" s="18"/>
      <c r="U1" s="20"/>
    </row>
    <row r="2" customFormat="false" ht="14.25" hidden="false" customHeight="true" outlineLevel="0" collapsed="false">
      <c r="A2" s="21" t="s">
        <v>8</v>
      </c>
      <c r="B2" s="22" t="s">
        <v>9</v>
      </c>
      <c r="C2" s="23" t="s">
        <v>10</v>
      </c>
      <c r="D2" s="24" t="s">
        <v>11</v>
      </c>
      <c r="E2" s="25" t="s">
        <v>12</v>
      </c>
      <c r="F2" s="26" t="s">
        <v>13</v>
      </c>
      <c r="G2" s="27" t="s">
        <v>13</v>
      </c>
      <c r="H2" s="27" t="s">
        <v>13</v>
      </c>
      <c r="I2" s="27" t="s">
        <v>13</v>
      </c>
      <c r="J2" s="28" t="s">
        <v>13</v>
      </c>
      <c r="K2" s="29" t="s">
        <v>14</v>
      </c>
      <c r="L2" s="30" t="s">
        <v>15</v>
      </c>
      <c r="N2" s="31" t="s">
        <v>16</v>
      </c>
      <c r="U2" s="32"/>
    </row>
    <row r="3" customFormat="false" ht="14.25" hidden="false" customHeight="true" outlineLevel="0" collapsed="false">
      <c r="A3" s="33" t="n">
        <v>1</v>
      </c>
      <c r="B3" s="34" t="n">
        <v>1</v>
      </c>
      <c r="C3" s="35" t="s">
        <v>17</v>
      </c>
      <c r="D3" s="35" t="s">
        <v>18</v>
      </c>
      <c r="E3" s="36" t="n">
        <v>24580</v>
      </c>
      <c r="F3" s="37" t="n">
        <f aca="false">IF(ISNA(VLOOKUP(B3,'Deltävling 1'!$B$3:$B$50,1,0))=TRUE(),0,VLOOKUP(B3,'Deltävling 1'!$B$3:$G$50,6,0))</f>
        <v>1000</v>
      </c>
      <c r="G3" s="37" t="n">
        <f aca="false">IF(ISNA(VLOOKUP(B3,'Deltävling 2'!$B$3:$B$50,1,0))=TRUE(),0,VLOOKUP(B3,'Deltävling 2'!$B$3:$G$50,6,0))</f>
        <v>1000</v>
      </c>
      <c r="H3" s="38" t="n">
        <f aca="false">IF(ISNA(VLOOKUP(B3,'Deltävling 3'!$B$3:$B$20,1,0))=TRUE(),0,VLOOKUP(B3,'Deltävling 3'!$B$3:$G$20,27,0))</f>
        <v>0</v>
      </c>
      <c r="I3" s="37" t="n">
        <f aca="false">IF(ISNA(VLOOKUP(B3,'Deltävling 4'!$B$3:$B$50,1,0))=TRUE(),0,VLOOKUP(B3,'Deltävling 4'!$B$3:$G$50,6,0))</f>
        <v>960.755693866872</v>
      </c>
      <c r="J3" s="39" t="n">
        <f aca="false">IF(ISNA(VLOOKUP(B3,'Deltävling 5'!$B$3:$B$42,1,0))=TRUE(),0,VLOOKUP(B3,'Deltävling 5'!$B$3:$G$42,6,0))</f>
        <v>1000</v>
      </c>
      <c r="K3" s="40" t="n">
        <f aca="false">SUM(F3:J3)</f>
        <v>3960.75569386687</v>
      </c>
      <c r="L3" s="40" t="n">
        <f aca="false">SUM(F3:G3,I3:J3)-MIN(F3:G3,I3:J3)</f>
        <v>3000</v>
      </c>
      <c r="M3" s="41"/>
      <c r="N3" s="42" t="n">
        <f aca="false">L3-$L$3</f>
        <v>0</v>
      </c>
      <c r="O3" s="41"/>
      <c r="P3" s="41"/>
      <c r="Q3" s="41"/>
      <c r="S3" s="41"/>
      <c r="T3" s="41"/>
    </row>
    <row r="4" customFormat="false" ht="14.25" hidden="false" customHeight="true" outlineLevel="0" collapsed="false">
      <c r="A4" s="33" t="n">
        <v>2</v>
      </c>
      <c r="B4" s="34" t="n">
        <v>2</v>
      </c>
      <c r="C4" s="35" t="s">
        <v>19</v>
      </c>
      <c r="D4" s="35" t="s">
        <v>20</v>
      </c>
      <c r="E4" s="36" t="n">
        <v>45539</v>
      </c>
      <c r="F4" s="37" t="n">
        <f aca="false">IF(ISNA(VLOOKUP(B4,'Deltävling 1'!$B$3:$B$50,1,0))=TRUE(),0,VLOOKUP(B4,'Deltävling 1'!$B$3:$G$50,6,0))</f>
        <v>999.414862492686</v>
      </c>
      <c r="G4" s="37" t="n">
        <f aca="false">IF(ISNA(VLOOKUP(B4,'Deltävling 2'!$B$3:$B$50,1,0))=TRUE(),0,VLOOKUP(B4,'Deltävling 2'!$B$3:$G$50,6,0))</f>
        <v>999.523333333333</v>
      </c>
      <c r="H4" s="38" t="n">
        <f aca="false">IF(ISNA(VLOOKUP(B4,'Deltävling 3'!$B$3:$B$20,1,0))=TRUE(),0,VLOOKUP(B4,'Deltävling 3'!$B$3:$G$20,27,0))</f>
        <v>0</v>
      </c>
      <c r="I4" s="37" t="n">
        <f aca="false">IF(ISNA(VLOOKUP(B4,'Deltävling 4'!$B$3:$B$50,1,0))=TRUE(),0,VLOOKUP(B4,'Deltävling 4'!$B$3:$G$50,6,0))</f>
        <v>1000</v>
      </c>
      <c r="J4" s="39" t="n">
        <f aca="false">IF(ISNA(VLOOKUP(B4,'Deltävling 5'!$B$3:$B$42,1,0))=TRUE(),0,VLOOKUP(B4,'Deltävling 5'!$B$3:$G$42,6,0))</f>
        <v>994.793752503004</v>
      </c>
      <c r="K4" s="40" t="n">
        <f aca="false">SUM(F4:J4)</f>
        <v>3993.73194832902</v>
      </c>
      <c r="L4" s="40" t="n">
        <f aca="false">SUM(F4:G4,I4:J4)-MIN(F4:G4,I4:J4)</f>
        <v>2998.93819582602</v>
      </c>
      <c r="M4" s="41"/>
      <c r="N4" s="42" t="n">
        <f aca="false">L4-$L$3</f>
        <v>-1.06180417398082</v>
      </c>
      <c r="O4" s="41"/>
      <c r="P4" s="41"/>
      <c r="Q4" s="41"/>
      <c r="S4" s="41"/>
      <c r="T4" s="41"/>
    </row>
    <row r="5" customFormat="false" ht="14.25" hidden="false" customHeight="true" outlineLevel="0" collapsed="false">
      <c r="A5" s="33" t="n">
        <v>3</v>
      </c>
      <c r="B5" s="34" t="n">
        <v>4</v>
      </c>
      <c r="C5" s="35" t="s">
        <v>21</v>
      </c>
      <c r="D5" s="35" t="s">
        <v>18</v>
      </c>
      <c r="E5" s="36" t="n">
        <v>13236</v>
      </c>
      <c r="F5" s="37" t="n">
        <f aca="false">IF(ISNA(VLOOKUP(B5,'Deltävling 1'!$B$3:$B$50,1,0))=TRUE(),0,VLOOKUP(B5,'Deltävling 1'!$B$3:$G$50,6,0))</f>
        <v>995.318899941486</v>
      </c>
      <c r="G5" s="37" t="n">
        <f aca="false">IF(ISNA(VLOOKUP(B5,'Deltävling 2'!$B$3:$B$50,1,0))=TRUE(),0,VLOOKUP(B5,'Deltävling 2'!$B$3:$G$50,6,0))</f>
        <v>998.093333333333</v>
      </c>
      <c r="H5" s="38" t="n">
        <f aca="false">IF(ISNA(VLOOKUP(B5,'Deltävling 3'!$B$3:$B$20,1,0))=TRUE(),0,VLOOKUP(B5,'Deltävling 3'!$B$3:$G$20,27,0))</f>
        <v>0</v>
      </c>
      <c r="I5" s="37" t="n">
        <f aca="false">IF(ISNA(VLOOKUP(B5,'Deltävling 4'!$B$3:$B$50,1,0))=TRUE(),0,VLOOKUP(B5,'Deltävling 4'!$B$3:$G$50,6,0))</f>
        <v>994.632230153147</v>
      </c>
      <c r="J5" s="39" t="n">
        <f aca="false">IF(ISNA(VLOOKUP(B5,'Deltävling 5'!$B$3:$B$42,1,0))=TRUE(),0,VLOOKUP(B5,'Deltävling 5'!$B$3:$G$42,6,0))</f>
        <v>914.897877452944</v>
      </c>
      <c r="K5" s="40" t="n">
        <f aca="false">SUM(F5:J5)</f>
        <v>3902.94234088091</v>
      </c>
      <c r="L5" s="40" t="n">
        <f aca="false">SUM(F5:G5,I5:J5)-MIN(F5:G5,I5:J5)</f>
        <v>2988.04446342797</v>
      </c>
      <c r="M5" s="41"/>
      <c r="N5" s="42" t="n">
        <f aca="false">L5-$L$3</f>
        <v>-11.9555365720335</v>
      </c>
      <c r="O5" s="41"/>
      <c r="P5" s="41"/>
      <c r="Q5" s="41"/>
      <c r="S5" s="41"/>
      <c r="T5" s="41"/>
    </row>
    <row r="6" customFormat="false" ht="14.25" hidden="false" customHeight="true" outlineLevel="0" collapsed="false">
      <c r="A6" s="33" t="n">
        <v>4</v>
      </c>
      <c r="B6" s="34" t="n">
        <v>8</v>
      </c>
      <c r="C6" s="35" t="s">
        <v>22</v>
      </c>
      <c r="D6" s="35" t="s">
        <v>23</v>
      </c>
      <c r="E6" s="36" t="n">
        <v>59017</v>
      </c>
      <c r="F6" s="37" t="n">
        <f aca="false">IF(ISNA(VLOOKUP(B6,'Deltävling 1'!$B$3:$B$50,1,0))=TRUE(),0,VLOOKUP(B6,'Deltävling 1'!$B$3:$G$50,6,0))</f>
        <v>966.062024575775</v>
      </c>
      <c r="G6" s="37" t="n">
        <f aca="false">IF(ISNA(VLOOKUP(B6,'Deltävling 2'!$B$3:$B$50,1,0))=TRUE(),0,VLOOKUP(B6,'Deltävling 2'!$B$3:$G$50,6,0))</f>
        <v>994.27</v>
      </c>
      <c r="H6" s="38" t="n">
        <f aca="false">IF(ISNA(VLOOKUP(B6,'Deltävling 3'!$B$3:$B$20,1,0))=TRUE(),0,VLOOKUP(B6,'Deltävling 3'!$B$3:$G$20,27,0))</f>
        <v>0</v>
      </c>
      <c r="I6" s="37" t="n">
        <f aca="false">IF(ISNA(VLOOKUP(B6,'Deltävling 4'!$B$3:$B$50,1,0))=TRUE(),0,VLOOKUP(B6,'Deltävling 4'!$B$3:$G$50,6,0))</f>
        <v>955.548155955746</v>
      </c>
      <c r="J6" s="39" t="n">
        <f aca="false">IF(ISNA(VLOOKUP(B6,'Deltävling 5'!$B$3:$B$42,1,0))=TRUE(),0,VLOOKUP(B6,'Deltävling 5'!$B$3:$G$42,6,0))</f>
        <v>0</v>
      </c>
      <c r="K6" s="40" t="n">
        <f aca="false">SUM(F6:J6)</f>
        <v>2915.88018053152</v>
      </c>
      <c r="L6" s="40" t="n">
        <f aca="false">SUM(F6:G6,I6:J6)-MIN(F6:G6,I6:J6)</f>
        <v>2915.88018053152</v>
      </c>
      <c r="M6" s="41"/>
      <c r="N6" s="42" t="n">
        <f aca="false">L6-$L$3</f>
        <v>-84.1198194684785</v>
      </c>
      <c r="O6" s="41"/>
      <c r="P6" s="41"/>
      <c r="Q6" s="41"/>
      <c r="S6" s="41"/>
      <c r="T6" s="41"/>
    </row>
    <row r="7" customFormat="false" ht="14.25" hidden="false" customHeight="true" outlineLevel="0" collapsed="false">
      <c r="A7" s="33" t="n">
        <v>5</v>
      </c>
      <c r="B7" s="34" t="n">
        <v>15</v>
      </c>
      <c r="C7" s="35" t="s">
        <v>24</v>
      </c>
      <c r="D7" s="35" t="s">
        <v>20</v>
      </c>
      <c r="E7" s="36" t="n">
        <v>65970</v>
      </c>
      <c r="F7" s="37" t="n">
        <f aca="false">IF(ISNA(VLOOKUP(B7,'Deltävling 1'!$B$3:$B$50,1,0))=TRUE(),0,VLOOKUP(B7,'Deltävling 1'!$B$3:$G$50,6,0))</f>
        <v>854.30076067876</v>
      </c>
      <c r="G7" s="37" t="n">
        <f aca="false">IF(ISNA(VLOOKUP(B7,'Deltävling 2'!$B$3:$B$50,1,0))=TRUE(),0,VLOOKUP(B7,'Deltävling 2'!$B$3:$G$50,6,0))</f>
        <v>959.81</v>
      </c>
      <c r="H7" s="38" t="n">
        <f aca="false">IF(ISNA(VLOOKUP(B7,'Deltävling 3'!$B$3:$B$20,1,0))=TRUE(),0,VLOOKUP(B7,'Deltävling 3'!$B$3:$G$20,27,0))</f>
        <v>0</v>
      </c>
      <c r="I7" s="37" t="n">
        <f aca="false">IF(ISNA(VLOOKUP(B7,'Deltävling 4'!$B$3:$B$50,1,0))=TRUE(),0,VLOOKUP(B7,'Deltävling 4'!$B$3:$G$50,6,0))</f>
        <v>0</v>
      </c>
      <c r="J7" s="39" t="n">
        <f aca="false">IF(ISNA(VLOOKUP(B7,'Deltävling 5'!$B$3:$B$42,1,0))=TRUE(),0,VLOOKUP(B7,'Deltävling 5'!$B$3:$G$42,6,0))</f>
        <v>976.571886263516</v>
      </c>
      <c r="K7" s="40" t="n">
        <f aca="false">SUM(F7:J7)</f>
        <v>2790.68264694228</v>
      </c>
      <c r="L7" s="40" t="n">
        <f aca="false">SUM(F7:G7,I7:J7)-MIN(F7:G7,I7:J7)</f>
        <v>2790.68264694228</v>
      </c>
      <c r="M7" s="41"/>
      <c r="N7" s="42" t="n">
        <f aca="false">L7-$L$3</f>
        <v>-209.317353057724</v>
      </c>
      <c r="O7" s="41"/>
      <c r="P7" s="41"/>
      <c r="Q7" s="41"/>
      <c r="S7" s="41"/>
      <c r="T7" s="41"/>
    </row>
    <row r="8" customFormat="false" ht="14.25" hidden="false" customHeight="true" outlineLevel="0" collapsed="false">
      <c r="A8" s="33" t="n">
        <v>6</v>
      </c>
      <c r="B8" s="34" t="n">
        <v>11</v>
      </c>
      <c r="C8" s="35" t="s">
        <v>25</v>
      </c>
      <c r="D8" s="35" t="s">
        <v>20</v>
      </c>
      <c r="E8" s="36" t="n">
        <v>69553</v>
      </c>
      <c r="F8" s="37" t="n">
        <f aca="false">IF(ISNA(VLOOKUP(B8,'Deltävling 1'!$B$3:$B$50,1,0))=TRUE(),0,VLOOKUP(B8,'Deltävling 1'!$B$3:$G$50,6,0))</f>
        <v>911.644236395553</v>
      </c>
      <c r="G8" s="37" t="n">
        <f aca="false">IF(ISNA(VLOOKUP(B8,'Deltävling 2'!$B$3:$B$50,1,0))=TRUE(),0,VLOOKUP(B8,'Deltävling 2'!$B$3:$G$50,6,0))</f>
        <v>993.333333333333</v>
      </c>
      <c r="H8" s="38" t="n">
        <f aca="false">IF(ISNA(VLOOKUP(B8,'Deltävling 3'!$B$3:$B$20,1,0))=TRUE(),0,VLOOKUP(B8,'Deltävling 3'!$B$3:$G$20,27,0))</f>
        <v>0</v>
      </c>
      <c r="I8" s="37" t="n">
        <f aca="false">IF(ISNA(VLOOKUP(B8,'Deltävling 4'!$B$3:$B$50,1,0))=TRUE(),0,VLOOKUP(B8,'Deltävling 4'!$B$3:$G$50,6,0))</f>
        <v>876.919340745729</v>
      </c>
      <c r="J8" s="39" t="n">
        <f aca="false">IF(ISNA(VLOOKUP(B8,'Deltävling 5'!$B$3:$B$42,1,0))=TRUE(),0,VLOOKUP(B8,'Deltävling 5'!$B$3:$G$42,6,0))</f>
        <v>706.647977573088</v>
      </c>
      <c r="K8" s="40" t="n">
        <f aca="false">SUM(F8:J8)</f>
        <v>3488.5448880477</v>
      </c>
      <c r="L8" s="40" t="n">
        <f aca="false">SUM(F8:G8,I8:J8)-MIN(F8:G8,I8:J8)</f>
        <v>2781.89691047462</v>
      </c>
      <c r="M8" s="41"/>
      <c r="N8" s="42" t="n">
        <f aca="false">L8-$L$3</f>
        <v>-218.103089525384</v>
      </c>
      <c r="O8" s="41"/>
      <c r="P8" s="41"/>
      <c r="Q8" s="41"/>
      <c r="S8" s="41"/>
      <c r="T8" s="41"/>
    </row>
    <row r="9" customFormat="false" ht="14.25" hidden="false" customHeight="true" outlineLevel="0" collapsed="false">
      <c r="A9" s="33" t="n">
        <v>7</v>
      </c>
      <c r="B9" s="34" t="n">
        <v>5</v>
      </c>
      <c r="C9" s="35" t="s">
        <v>26</v>
      </c>
      <c r="D9" s="35" t="s">
        <v>18</v>
      </c>
      <c r="E9" s="36" t="n">
        <v>14002</v>
      </c>
      <c r="F9" s="37" t="n">
        <f aca="false">IF(ISNA(VLOOKUP(B9,'Deltävling 1'!$B$3:$B$50,1,0))=TRUE(),0,VLOOKUP(B9,'Deltävling 1'!$B$3:$G$50,6,0))</f>
        <v>991.222937390287</v>
      </c>
      <c r="G9" s="37" t="n">
        <f aca="false">IF(ISNA(VLOOKUP(B9,'Deltävling 2'!$B$3:$B$50,1,0))=TRUE(),0,VLOOKUP(B9,'Deltävling 2'!$B$3:$G$50,6,0))</f>
        <v>957.263333333333</v>
      </c>
      <c r="H9" s="38" t="n">
        <f aca="false">IF(ISNA(VLOOKUP(B9,'Deltävling 3'!$B$3:$B$20,1,0))=TRUE(),0,VLOOKUP(B9,'Deltävling 3'!$B$3:$G$20,27,0))</f>
        <v>0</v>
      </c>
      <c r="I9" s="37" t="n">
        <f aca="false">IF(ISNA(VLOOKUP(B9,'Deltävling 4'!$B$3:$B$50,1,0))=TRUE(),0,VLOOKUP(B9,'Deltävling 4'!$B$3:$G$50,6,0))</f>
        <v>827.192360942464</v>
      </c>
      <c r="J9" s="39" t="n">
        <f aca="false">IF(ISNA(VLOOKUP(B9,'Deltävling 5'!$B$3:$B$42,1,0))=TRUE(),0,VLOOKUP(B9,'Deltävling 5'!$B$3:$G$42,6,0))</f>
        <v>0</v>
      </c>
      <c r="K9" s="40" t="n">
        <f aca="false">SUM(F9:J9)</f>
        <v>2775.67863166608</v>
      </c>
      <c r="L9" s="40" t="n">
        <f aca="false">SUM(F9:G9,I9:J9)-MIN(F9:G9,I9:J9)</f>
        <v>2775.67863166608</v>
      </c>
      <c r="M9" s="41"/>
      <c r="N9" s="42" t="n">
        <f aca="false">L9-$L$3</f>
        <v>-224.321368333916</v>
      </c>
      <c r="O9" s="41"/>
      <c r="P9" s="41"/>
      <c r="Q9" s="41"/>
      <c r="S9" s="41"/>
      <c r="T9" s="41"/>
    </row>
    <row r="10" customFormat="false" ht="14.25" hidden="false" customHeight="true" outlineLevel="0" collapsed="false">
      <c r="A10" s="33" t="n">
        <v>8</v>
      </c>
      <c r="B10" s="34" t="n">
        <v>16</v>
      </c>
      <c r="C10" s="35" t="s">
        <v>27</v>
      </c>
      <c r="D10" s="35" t="s">
        <v>18</v>
      </c>
      <c r="E10" s="36" t="n">
        <v>51827</v>
      </c>
      <c r="F10" s="37" t="n">
        <f aca="false">IF(ISNA(VLOOKUP(B10,'Deltävling 1'!$B$3:$B$50,1,0))=TRUE(),0,VLOOKUP(B10,'Deltävling 1'!$B$3:$G$50,6,0))</f>
        <v>840.842598010533</v>
      </c>
      <c r="G10" s="37" t="n">
        <f aca="false">IF(ISNA(VLOOKUP(B10,'Deltävling 2'!$B$3:$B$50,1,0))=TRUE(),0,VLOOKUP(B10,'Deltävling 2'!$B$3:$G$50,6,0))</f>
        <v>948.283333333333</v>
      </c>
      <c r="H10" s="38" t="n">
        <f aca="false">IF(ISNA(VLOOKUP(B10,'Deltävling 3'!$B$3:$B$20,1,0))=TRUE(),0,VLOOKUP(B10,'Deltävling 3'!$B$3:$G$20,27,0))</f>
        <v>0</v>
      </c>
      <c r="I10" s="37" t="n">
        <f aca="false">IF(ISNA(VLOOKUP(B10,'Deltävling 4'!$B$3:$B$50,1,0))=TRUE(),0,VLOOKUP(B10,'Deltävling 4'!$B$3:$G$50,6,0))</f>
        <v>0</v>
      </c>
      <c r="J10" s="39" t="n">
        <f aca="false">IF(ISNA(VLOOKUP(B10,'Deltävling 5'!$B$3:$B$42,1,0))=TRUE(),0,VLOOKUP(B10,'Deltävling 5'!$B$3:$G$42,6,0))</f>
        <v>947.336804164998</v>
      </c>
      <c r="K10" s="40" t="n">
        <f aca="false">SUM(F10:J10)</f>
        <v>2736.46273550886</v>
      </c>
      <c r="L10" s="40" t="n">
        <f aca="false">SUM(F10:G10,I10:J10)-MIN(F10:G10,I10:J10)</f>
        <v>2736.46273550886</v>
      </c>
      <c r="M10" s="41"/>
      <c r="N10" s="42" t="n">
        <f aca="false">L10-$L$3</f>
        <v>-263.537264491136</v>
      </c>
      <c r="O10" s="41"/>
      <c r="P10" s="41"/>
      <c r="Q10" s="41"/>
      <c r="S10" s="41"/>
      <c r="T10" s="41"/>
    </row>
    <row r="11" customFormat="false" ht="14.25" hidden="false" customHeight="true" outlineLevel="0" collapsed="false">
      <c r="A11" s="33" t="n">
        <v>9</v>
      </c>
      <c r="B11" s="34" t="n">
        <v>31</v>
      </c>
      <c r="C11" s="35" t="s">
        <v>28</v>
      </c>
      <c r="D11" s="35" t="s">
        <v>18</v>
      </c>
      <c r="E11" s="36" t="n">
        <v>36152</v>
      </c>
      <c r="F11" s="37" t="n">
        <f aca="false">IF(ISNA(VLOOKUP(B11,'Deltävling 1'!$B$3:$B$50,1,0))=TRUE(),0,VLOOKUP(B11,'Deltävling 1'!$B$3:$G$50,6,0))</f>
        <v>0</v>
      </c>
      <c r="G11" s="37" t="n">
        <f aca="false">IF(ISNA(VLOOKUP(B11,'Deltävling 2'!$B$3:$B$50,1,0))=TRUE(),0,VLOOKUP(B11,'Deltävling 2'!$B$3:$G$50,6,0))</f>
        <v>903.833333333333</v>
      </c>
      <c r="H11" s="38" t="n">
        <f aca="false">IF(ISNA(VLOOKUP(B11,'Deltävling 3'!$B$3:$B$20,1,0))=TRUE(),0,VLOOKUP(B11,'Deltävling 3'!$B$3:$G$20,27,0))</f>
        <v>0</v>
      </c>
      <c r="I11" s="37" t="n">
        <f aca="false">IF(ISNA(VLOOKUP(B11,'Deltävling 4'!$B$3:$B$50,1,0))=TRUE(),0,VLOOKUP(B11,'Deltävling 4'!$B$3:$G$50,6,0))</f>
        <v>978.523913364595</v>
      </c>
      <c r="J11" s="39" t="n">
        <f aca="false">IF(ISNA(VLOOKUP(B11,'Deltävling 5'!$B$3:$B$42,1,0))=TRUE(),0,VLOOKUP(B11,'Deltävling 5'!$B$3:$G$42,6,0))</f>
        <v>832.799359231077</v>
      </c>
      <c r="K11" s="40" t="n">
        <f aca="false">SUM(F11:J11)</f>
        <v>2715.15660592901</v>
      </c>
      <c r="L11" s="40" t="n">
        <f aca="false">SUM(F11:G11,I11:J11)-MIN(F11:G11,I11:J11)</f>
        <v>2715.15660592901</v>
      </c>
      <c r="M11" s="41"/>
      <c r="N11" s="42" t="n">
        <f aca="false">L11-$L$3</f>
        <v>-284.843394070994</v>
      </c>
      <c r="O11" s="41"/>
      <c r="P11" s="41"/>
      <c r="Q11" s="41"/>
      <c r="S11" s="41"/>
      <c r="T11" s="41"/>
    </row>
    <row r="12" customFormat="false" ht="14.25" hidden="false" customHeight="true" outlineLevel="0" collapsed="false">
      <c r="A12" s="33" t="n">
        <v>10</v>
      </c>
      <c r="B12" s="34" t="n">
        <v>10</v>
      </c>
      <c r="C12" s="35" t="s">
        <v>29</v>
      </c>
      <c r="D12" s="35" t="s">
        <v>4</v>
      </c>
      <c r="E12" s="36" t="n">
        <v>68498</v>
      </c>
      <c r="F12" s="37" t="n">
        <f aca="false">IF(ISNA(VLOOKUP(B12,'Deltävling 1'!$B$3:$B$50,1,0))=TRUE(),0,VLOOKUP(B12,'Deltävling 1'!$B$3:$G$50,6,0))</f>
        <v>922.761849034523</v>
      </c>
      <c r="G12" s="37" t="n">
        <f aca="false">IF(ISNA(VLOOKUP(B12,'Deltävling 2'!$B$3:$B$50,1,0))=TRUE(),0,VLOOKUP(B12,'Deltävling 2'!$B$3:$G$50,6,0))</f>
        <v>836.5</v>
      </c>
      <c r="H12" s="38" t="n">
        <f aca="false">IF(ISNA(VLOOKUP(B12,'Deltävling 3'!$B$3:$B$20,1,0))=TRUE(),0,VLOOKUP(B12,'Deltävling 3'!$B$3:$G$20,27,0))</f>
        <v>0</v>
      </c>
      <c r="I12" s="37" t="n">
        <f aca="false">IF(ISNA(VLOOKUP(B12,'Deltävling 4'!$B$3:$B$50,1,0))=TRUE(),0,VLOOKUP(B12,'Deltävling 4'!$B$3:$G$50,6,0))</f>
        <v>763.077054035717</v>
      </c>
      <c r="J12" s="39" t="n">
        <f aca="false">IF(ISNA(VLOOKUP(B12,'Deltävling 5'!$B$3:$B$42,1,0))=TRUE(),0,VLOOKUP(B12,'Deltävling 5'!$B$3:$G$42,6,0))</f>
        <v>698.037645174209</v>
      </c>
      <c r="K12" s="40" t="n">
        <f aca="false">SUM(F12:J12)</f>
        <v>3220.37654824445</v>
      </c>
      <c r="L12" s="40" t="n">
        <f aca="false">SUM(F12:G12,I12:J12)-MIN(F12:G12,I12:J12)</f>
        <v>2522.33890307024</v>
      </c>
      <c r="M12" s="41"/>
      <c r="N12" s="42" t="n">
        <f aca="false">L12-$L$3</f>
        <v>-477.66109692976</v>
      </c>
      <c r="O12" s="41"/>
      <c r="P12" s="41"/>
      <c r="Q12" s="41"/>
      <c r="S12" s="41"/>
      <c r="T12" s="41"/>
    </row>
    <row r="13" customFormat="false" ht="14.25" hidden="false" customHeight="true" outlineLevel="0" collapsed="false">
      <c r="A13" s="33" t="n">
        <v>11</v>
      </c>
      <c r="B13" s="34" t="n">
        <v>3</v>
      </c>
      <c r="C13" s="35" t="s">
        <v>30</v>
      </c>
      <c r="D13" s="35" t="s">
        <v>18</v>
      </c>
      <c r="E13" s="36" t="n">
        <v>34500</v>
      </c>
      <c r="F13" s="37" t="n">
        <f aca="false">IF(ISNA(VLOOKUP(B13,'Deltävling 1'!$B$3:$B$50,1,0))=TRUE(),0,VLOOKUP(B13,'Deltävling 1'!$B$3:$G$50,6,0))</f>
        <v>997.659449970743</v>
      </c>
      <c r="G13" s="37" t="n">
        <f aca="false">IF(ISNA(VLOOKUP(B13,'Deltävling 2'!$B$3:$B$50,1,0))=TRUE(),0,VLOOKUP(B13,'Deltävling 2'!$B$3:$G$50,6,0))</f>
        <v>1000</v>
      </c>
      <c r="H13" s="38" t="n">
        <f aca="false">IF(ISNA(VLOOKUP(B13,'Deltävling 3'!$B$3:$B$20,1,0))=TRUE(),0,VLOOKUP(B13,'Deltävling 3'!$B$3:$G$20,27,0))</f>
        <v>0</v>
      </c>
      <c r="I13" s="37" t="n">
        <f aca="false">IF(ISNA(VLOOKUP(B13,'Deltävling 4'!$B$3:$B$50,1,0))=TRUE(),0,VLOOKUP(B13,'Deltävling 4'!$B$3:$G$50,6,0))</f>
        <v>0</v>
      </c>
      <c r="J13" s="39" t="n">
        <f aca="false">IF(ISNA(VLOOKUP(B13,'Deltävling 5'!$B$3:$B$42,1,0))=TRUE(),0,VLOOKUP(B13,'Deltävling 5'!$B$3:$G$42,6,0))</f>
        <v>0</v>
      </c>
      <c r="K13" s="40" t="n">
        <f aca="false">SUM(F13:J13)</f>
        <v>1997.65944997074</v>
      </c>
      <c r="L13" s="40" t="n">
        <f aca="false">SUM(F13:G13,I13:J13)-MIN(F13:G13,I13:J13)</f>
        <v>1997.65944997074</v>
      </c>
      <c r="M13" s="41"/>
      <c r="N13" s="42" t="n">
        <f aca="false">L13-$L$3</f>
        <v>-1002.34055002926</v>
      </c>
      <c r="O13" s="41"/>
      <c r="P13" s="41"/>
      <c r="Q13" s="41"/>
      <c r="S13" s="41"/>
      <c r="T13" s="41"/>
    </row>
    <row r="14" customFormat="false" ht="14.25" hidden="false" customHeight="true" outlineLevel="0" collapsed="false">
      <c r="A14" s="33" t="n">
        <v>12</v>
      </c>
      <c r="B14" s="34" t="n">
        <v>38</v>
      </c>
      <c r="C14" s="35" t="s">
        <v>31</v>
      </c>
      <c r="D14" s="35" t="s">
        <v>32</v>
      </c>
      <c r="E14" s="36" t="n">
        <v>41308</v>
      </c>
      <c r="F14" s="37" t="n">
        <f aca="false">IF(ISNA(VLOOKUP(B14,'Deltävling 1'!$B$3:$B$50,1,0))=TRUE(),0,VLOOKUP(B14,'Deltävling 1'!$B$3:$G$50,6,0))</f>
        <v>0</v>
      </c>
      <c r="G14" s="37" t="n">
        <f aca="false">IF(ISNA(VLOOKUP(B14,'Deltävling 2'!$B$3:$B$50,1,0))=TRUE(),0,VLOOKUP(B14,'Deltävling 2'!$B$3:$G$50,6,0))</f>
        <v>0</v>
      </c>
      <c r="H14" s="38" t="n">
        <f aca="false">IF(ISNA(VLOOKUP(B14,'Deltävling 3'!$B$3:$B$20,1,0))=TRUE(),0,VLOOKUP(B14,'Deltävling 3'!$B$3:$G$20,27,0))</f>
        <v>0</v>
      </c>
      <c r="I14" s="37" t="n">
        <f aca="false">IF(ISNA(VLOOKUP(B14,'Deltävling 4'!$B$3:$B$50,1,0))=TRUE(),0,VLOOKUP(B14,'Deltävling 4'!$B$3:$G$50,6,0))</f>
        <v>948.843450895171</v>
      </c>
      <c r="J14" s="39" t="n">
        <f aca="false">IF(ISNA(VLOOKUP(B14,'Deltävling 5'!$B$3:$B$42,1,0))=TRUE(),0,VLOOKUP(B14,'Deltävling 5'!$B$3:$G$42,6,0))</f>
        <v>900.280336403684</v>
      </c>
      <c r="K14" s="40" t="n">
        <f aca="false">SUM(F14:J14)</f>
        <v>1849.12378729886</v>
      </c>
      <c r="L14" s="40" t="n">
        <f aca="false">SUM(F14:G14,I14:J14)-MIN(F14:G14,I14:J14)</f>
        <v>1849.12378729886</v>
      </c>
      <c r="M14" s="41"/>
      <c r="N14" s="42" t="n">
        <f aca="false">L14-$L$3</f>
        <v>-1150.87621270114</v>
      </c>
      <c r="O14" s="41"/>
      <c r="P14" s="41"/>
      <c r="Q14" s="41"/>
      <c r="S14" s="41"/>
      <c r="T14" s="41"/>
    </row>
    <row r="15" customFormat="false" ht="14.25" hidden="false" customHeight="true" outlineLevel="0" collapsed="false">
      <c r="A15" s="33" t="n">
        <v>13</v>
      </c>
      <c r="B15" s="34" t="n">
        <v>30</v>
      </c>
      <c r="C15" s="35" t="s">
        <v>33</v>
      </c>
      <c r="D15" s="35" t="s">
        <v>34</v>
      </c>
      <c r="E15" s="36" t="n">
        <v>26343</v>
      </c>
      <c r="F15" s="37" t="n">
        <f aca="false">IF(ISNA(VLOOKUP(B15,'Deltävling 1'!$B$3:$B$50,1,0))=TRUE(),0,VLOOKUP(B15,'Deltävling 1'!$B$3:$G$50,6,0))</f>
        <v>0</v>
      </c>
      <c r="G15" s="37" t="n">
        <f aca="false">IF(ISNA(VLOOKUP(B15,'Deltävling 2'!$B$3:$B$50,1,0))=TRUE(),0,VLOOKUP(B15,'Deltävling 2'!$B$3:$G$50,6,0))</f>
        <v>905.663333333333</v>
      </c>
      <c r="H15" s="38" t="n">
        <f aca="false">IF(ISNA(VLOOKUP(B15,'Deltävling 3'!$B$3:$B$20,1,0))=TRUE(),0,VLOOKUP(B15,'Deltävling 3'!$B$3:$G$20,27,0))</f>
        <v>0</v>
      </c>
      <c r="I15" s="37" t="n">
        <f aca="false">IF(ISNA(VLOOKUP(B15,'Deltävling 4'!$B$3:$B$50,1,0))=TRUE(),0,VLOOKUP(B15,'Deltävling 4'!$B$3:$G$50,6,0))</f>
        <v>0</v>
      </c>
      <c r="J15" s="39" t="n">
        <f aca="false">IF(ISNA(VLOOKUP(B15,'Deltävling 5'!$B$3:$B$42,1,0))=TRUE(),0,VLOOKUP(B15,'Deltävling 5'!$B$3:$G$42,6,0))</f>
        <v>883.059671605927</v>
      </c>
      <c r="K15" s="40" t="n">
        <f aca="false">SUM(F15:J15)</f>
        <v>1788.72300493926</v>
      </c>
      <c r="L15" s="40" t="n">
        <f aca="false">SUM(F15:G15,I15:J15)-MIN(F15:G15,I15:J15)</f>
        <v>1788.72300493926</v>
      </c>
      <c r="M15" s="41"/>
      <c r="N15" s="42" t="n">
        <f aca="false">L15-$L$3</f>
        <v>-1211.27699506074</v>
      </c>
      <c r="O15" s="41"/>
      <c r="P15" s="41"/>
      <c r="Q15" s="41"/>
      <c r="S15" s="41"/>
      <c r="T15" s="41"/>
    </row>
    <row r="16" customFormat="false" ht="14.25" hidden="false" customHeight="true" outlineLevel="0" collapsed="false">
      <c r="A16" s="33" t="n">
        <v>14</v>
      </c>
      <c r="B16" s="34" t="n">
        <v>34</v>
      </c>
      <c r="C16" s="35" t="s">
        <v>35</v>
      </c>
      <c r="D16" s="35" t="s">
        <v>4</v>
      </c>
      <c r="E16" s="36" t="n">
        <v>2017</v>
      </c>
      <c r="F16" s="37" t="n">
        <f aca="false">IF(ISNA(VLOOKUP(B16,'Deltävling 1'!$B$3:$B$50,1,0))=TRUE(),0,VLOOKUP(B16,'Deltävling 1'!$B$3:$G$50,6,0))</f>
        <v>0</v>
      </c>
      <c r="G16" s="37" t="n">
        <f aca="false">IF(ISNA(VLOOKUP(B16,'Deltävling 2'!$B$3:$B$50,1,0))=TRUE(),0,VLOOKUP(B16,'Deltävling 2'!$B$3:$G$50,6,0))</f>
        <v>831.96</v>
      </c>
      <c r="H16" s="38" t="n">
        <f aca="false">IF(ISNA(VLOOKUP(B16,'Deltävling 3'!$B$3:$B$20,1,0))=TRUE(),0,VLOOKUP(B16,'Deltävling 3'!$B$3:$G$20,27,0))</f>
        <v>0</v>
      </c>
      <c r="I16" s="37" t="n">
        <f aca="false">IF(ISNA(VLOOKUP(B16,'Deltävling 4'!$B$3:$B$50,1,0))=TRUE(),0,VLOOKUP(B16,'Deltävling 4'!$B$3:$G$50,6,0))</f>
        <v>690.381827695589</v>
      </c>
      <c r="J16" s="39" t="n">
        <f aca="false">IF(ISNA(VLOOKUP(B16,'Deltävling 5'!$B$3:$B$42,1,0))=TRUE(),0,VLOOKUP(B16,'Deltävling 5'!$B$3:$G$42,6,0))</f>
        <v>157.78934721666</v>
      </c>
      <c r="K16" s="40" t="n">
        <f aca="false">SUM(F16:J16)</f>
        <v>1680.13117491225</v>
      </c>
      <c r="L16" s="40" t="n">
        <f aca="false">SUM(F16:G16,I16:J16)-MIN(F16:G16,I16:J16)</f>
        <v>1680.13117491225</v>
      </c>
      <c r="M16" s="41"/>
      <c r="N16" s="42" t="n">
        <f aca="false">L16-$L$3</f>
        <v>-1319.86882508775</v>
      </c>
      <c r="O16" s="41"/>
      <c r="P16" s="41"/>
      <c r="Q16" s="41"/>
      <c r="S16" s="41"/>
      <c r="T16" s="41"/>
    </row>
    <row r="17" customFormat="false" ht="14.25" hidden="false" customHeight="true" outlineLevel="0" collapsed="false">
      <c r="A17" s="33" t="n">
        <v>15</v>
      </c>
      <c r="B17" s="34" t="n">
        <v>25</v>
      </c>
      <c r="C17" s="35" t="s">
        <v>36</v>
      </c>
      <c r="D17" s="35" t="s">
        <v>18</v>
      </c>
      <c r="E17" s="36" t="n">
        <v>64428</v>
      </c>
      <c r="F17" s="37" t="n">
        <f aca="false">IF(ISNA(VLOOKUP(B17,'Deltävling 1'!$B$3:$B$50,1,0))=TRUE(),0,VLOOKUP(B17,'Deltävling 1'!$B$3:$G$50,6,0))</f>
        <v>446.459918080749</v>
      </c>
      <c r="G17" s="37" t="n">
        <f aca="false">IF(ISNA(VLOOKUP(B17,'Deltävling 2'!$B$3:$B$50,1,0))=TRUE(),0,VLOOKUP(B17,'Deltävling 2'!$B$3:$G$50,6,0))</f>
        <v>398.59</v>
      </c>
      <c r="H17" s="38" t="n">
        <f aca="false">IF(ISNA(VLOOKUP(B17,'Deltävling 3'!$B$3:$B$20,1,0))=TRUE(),0,VLOOKUP(B17,'Deltävling 3'!$B$3:$G$20,27,0))</f>
        <v>0</v>
      </c>
      <c r="I17" s="37" t="n">
        <f aca="false">IF(ISNA(VLOOKUP(B17,'Deltävling 4'!$B$3:$B$50,1,0))=TRUE(),0,VLOOKUP(B17,'Deltävling 4'!$B$3:$G$50,6,0))</f>
        <v>289.38388317089</v>
      </c>
      <c r="J17" s="39" t="n">
        <f aca="false">IF(ISNA(VLOOKUP(B17,'Deltävling 5'!$B$3:$B$42,1,0))=TRUE(),0,VLOOKUP(B17,'Deltävling 5'!$B$3:$G$42,6,0))</f>
        <v>0</v>
      </c>
      <c r="K17" s="40" t="n">
        <f aca="false">SUM(F17:J17)</f>
        <v>1134.43380125164</v>
      </c>
      <c r="L17" s="40" t="n">
        <f aca="false">SUM(F17:G17,I17:J17)-MIN(F17:G17,I17:J17)</f>
        <v>1134.43380125164</v>
      </c>
      <c r="M17" s="41"/>
      <c r="N17" s="42" t="n">
        <f aca="false">L17-$L$3</f>
        <v>-1865.56619874836</v>
      </c>
      <c r="O17" s="41"/>
      <c r="P17" s="41"/>
      <c r="Q17" s="41"/>
      <c r="S17" s="41"/>
      <c r="T17" s="41"/>
    </row>
    <row r="18" customFormat="false" ht="14.25" hidden="false" customHeight="true" outlineLevel="0" collapsed="false">
      <c r="A18" s="33" t="n">
        <v>16</v>
      </c>
      <c r="B18" s="34" t="n">
        <v>26</v>
      </c>
      <c r="C18" s="35" t="s">
        <v>37</v>
      </c>
      <c r="D18" s="35" t="s">
        <v>18</v>
      </c>
      <c r="E18" s="36" t="n">
        <v>18084</v>
      </c>
      <c r="F18" s="37" t="n">
        <f aca="false">IF(ISNA(VLOOKUP(B18,'Deltävling 1'!$B$3:$B$50,1,0))=TRUE(),0,VLOOKUP(B18,'Deltävling 1'!$B$3:$G$50,6,0))</f>
        <v>0</v>
      </c>
      <c r="G18" s="37" t="n">
        <f aca="false">IF(ISNA(VLOOKUP(B18,'Deltävling 2'!$B$3:$B$50,1,0))=TRUE(),0,VLOOKUP(B18,'Deltävling 2'!$B$3:$G$50,6,0))</f>
        <v>999.523333333333</v>
      </c>
      <c r="H18" s="38" t="n">
        <f aca="false">IF(ISNA(VLOOKUP(B18,'Deltävling 3'!$B$3:$B$20,1,0))=TRUE(),0,VLOOKUP(B18,'Deltävling 3'!$B$3:$G$20,27,0))</f>
        <v>0</v>
      </c>
      <c r="I18" s="37" t="n">
        <f aca="false">IF(ISNA(VLOOKUP(B18,'Deltävling 4'!$B$3:$B$50,1,0))=TRUE(),0,VLOOKUP(B18,'Deltävling 4'!$B$3:$G$50,6,0))</f>
        <v>0</v>
      </c>
      <c r="J18" s="39" t="n">
        <f aca="false">IF(ISNA(VLOOKUP(B18,'Deltävling 5'!$B$3:$B$42,1,0))=TRUE(),0,VLOOKUP(B18,'Deltävling 5'!$B$3:$G$42,6,0))</f>
        <v>0</v>
      </c>
      <c r="K18" s="40" t="n">
        <f aca="false">SUM(F18:J18)</f>
        <v>999.523333333333</v>
      </c>
      <c r="L18" s="40" t="n">
        <f aca="false">SUM(F18:G18,I18:J18)-MIN(F18:G18,I18:J18)</f>
        <v>999.523333333333</v>
      </c>
      <c r="M18" s="41"/>
      <c r="N18" s="42" t="n">
        <f aca="false">L18-$L$3</f>
        <v>-2000.47666666667</v>
      </c>
      <c r="O18" s="41"/>
      <c r="P18" s="41"/>
      <c r="Q18" s="41"/>
      <c r="S18" s="41"/>
      <c r="T18" s="41"/>
    </row>
    <row r="19" customFormat="false" ht="14.25" hidden="false" customHeight="true" outlineLevel="0" collapsed="false">
      <c r="A19" s="33" t="n">
        <v>17</v>
      </c>
      <c r="B19" s="34" t="n">
        <v>24</v>
      </c>
      <c r="C19" s="35" t="s">
        <v>38</v>
      </c>
      <c r="D19" s="35" t="s">
        <v>18</v>
      </c>
      <c r="E19" s="36" t="n">
        <v>63045</v>
      </c>
      <c r="F19" s="37" t="n">
        <f aca="false">IF(ISNA(VLOOKUP(B19,'Deltävling 1'!$B$3:$B$50,1,0))=TRUE(),0,VLOOKUP(B19,'Deltävling 1'!$B$3:$G$50,6,0))</f>
        <v>456.992393212405</v>
      </c>
      <c r="G19" s="37" t="n">
        <f aca="false">IF(ISNA(VLOOKUP(B19,'Deltävling 2'!$B$3:$B$50,1,0))=TRUE(),0,VLOOKUP(B19,'Deltävling 2'!$B$3:$G$50,6,0))</f>
        <v>538.286666666667</v>
      </c>
      <c r="H19" s="38" t="n">
        <f aca="false">IF(ISNA(VLOOKUP(B19,'Deltävling 3'!$B$3:$B$20,1,0))=TRUE(),0,VLOOKUP(B19,'Deltävling 3'!$B$3:$G$20,27,0))</f>
        <v>0</v>
      </c>
      <c r="I19" s="37" t="n">
        <f aca="false">IF(ISNA(VLOOKUP(B19,'Deltävling 4'!$B$3:$B$50,1,0))=TRUE(),0,VLOOKUP(B19,'Deltävling 4'!$B$3:$G$50,6,0))</f>
        <v>0</v>
      </c>
      <c r="J19" s="39" t="n">
        <f aca="false">IF(ISNA(VLOOKUP(B19,'Deltävling 5'!$B$3:$B$42,1,0))=TRUE(),0,VLOOKUP(B19,'Deltävling 5'!$B$3:$G$42,6,0))</f>
        <v>0</v>
      </c>
      <c r="K19" s="40" t="n">
        <f aca="false">SUM(F19:J19)</f>
        <v>995.279059879072</v>
      </c>
      <c r="L19" s="40" t="n">
        <f aca="false">SUM(F19:G19,I19:J19)-MIN(F19:G19,I19:J19)</f>
        <v>995.279059879072</v>
      </c>
      <c r="M19" s="41"/>
      <c r="N19" s="42" t="n">
        <f aca="false">L19-$L$3</f>
        <v>-2004.72094012093</v>
      </c>
      <c r="O19" s="41"/>
      <c r="P19" s="41"/>
      <c r="Q19" s="41"/>
      <c r="S19" s="41"/>
      <c r="T19" s="41"/>
    </row>
    <row r="20" customFormat="false" ht="14.25" hidden="false" customHeight="true" outlineLevel="0" collapsed="false">
      <c r="A20" s="33" t="n">
        <v>18</v>
      </c>
      <c r="B20" s="34" t="n">
        <v>27</v>
      </c>
      <c r="C20" s="35" t="s">
        <v>39</v>
      </c>
      <c r="D20" s="35" t="s">
        <v>40</v>
      </c>
      <c r="E20" s="36" t="n">
        <v>16386</v>
      </c>
      <c r="F20" s="37" t="n">
        <f aca="false">IF(ISNA(VLOOKUP(B20,'Deltävling 1'!$B$3:$B$50,1,0))=TRUE(),0,VLOOKUP(B20,'Deltävling 1'!$B$3:$G$50,6,0))</f>
        <v>0</v>
      </c>
      <c r="G20" s="37" t="n">
        <f aca="false">IF(ISNA(VLOOKUP(B20,'Deltävling 2'!$B$3:$B$50,1,0))=TRUE(),0,VLOOKUP(B20,'Deltävling 2'!$B$3:$G$50,6,0))</f>
        <v>995.223333333333</v>
      </c>
      <c r="H20" s="38" t="n">
        <f aca="false">IF(ISNA(VLOOKUP(B20,'Deltävling 3'!$B$3:$B$20,1,0))=TRUE(),0,VLOOKUP(B20,'Deltävling 3'!$B$3:$G$20,27,0))</f>
        <v>0</v>
      </c>
      <c r="I20" s="37" t="n">
        <f aca="false">IF(ISNA(VLOOKUP(B20,'Deltävling 4'!$B$3:$B$50,1,0))=TRUE(),0,VLOOKUP(B20,'Deltävling 4'!$B$3:$G$50,6,0))</f>
        <v>0</v>
      </c>
      <c r="J20" s="39" t="n">
        <f aca="false">IF(ISNA(VLOOKUP(B20,'Deltävling 5'!$B$3:$B$42,1,0))=TRUE(),0,VLOOKUP(B20,'Deltävling 5'!$B$3:$G$42,6,0))</f>
        <v>0</v>
      </c>
      <c r="K20" s="40" t="n">
        <f aca="false">SUM(F20:J20)</f>
        <v>995.223333333333</v>
      </c>
      <c r="L20" s="40" t="n">
        <f aca="false">SUM(F20:G20,I20:J20)-MIN(F20:G20,I20:J20)</f>
        <v>995.223333333333</v>
      </c>
      <c r="M20" s="41"/>
      <c r="N20" s="42" t="n">
        <f aca="false">L20-$L$3</f>
        <v>-2004.77666666667</v>
      </c>
      <c r="O20" s="41"/>
      <c r="P20" s="41"/>
      <c r="Q20" s="41"/>
      <c r="S20" s="41"/>
      <c r="T20" s="41"/>
    </row>
    <row r="21" customFormat="false" ht="14.25" hidden="false" customHeight="true" outlineLevel="0" collapsed="false">
      <c r="A21" s="33" t="n">
        <v>19</v>
      </c>
      <c r="B21" s="34" t="n">
        <v>6</v>
      </c>
      <c r="C21" s="35" t="s">
        <v>41</v>
      </c>
      <c r="D21" s="35" t="s">
        <v>42</v>
      </c>
      <c r="E21" s="36" t="n">
        <v>65168</v>
      </c>
      <c r="F21" s="37" t="n">
        <f aca="false">IF(ISNA(VLOOKUP(B21,'Deltävling 1'!$B$3:$B$50,1,0))=TRUE(),0,VLOOKUP(B21,'Deltävling 1'!$B$3:$G$50,6,0))</f>
        <v>988.297249853716</v>
      </c>
      <c r="G21" s="37" t="n">
        <f aca="false">IF(ISNA(VLOOKUP(B21,'Deltävling 2'!$B$3:$B$50,1,0))=TRUE(),0,VLOOKUP(B21,'Deltävling 2'!$B$3:$G$50,6,0))</f>
        <v>0</v>
      </c>
      <c r="H21" s="38" t="n">
        <f aca="false">IF(ISNA(VLOOKUP(B21,'Deltävling 3'!$B$3:$B$20,1,0))=TRUE(),0,VLOOKUP(B21,'Deltävling 3'!$B$3:$G$20,27,0))</f>
        <v>0</v>
      </c>
      <c r="I21" s="37" t="n">
        <f aca="false">IF(ISNA(VLOOKUP(B21,'Deltävling 4'!$B$3:$B$50,1,0))=TRUE(),0,VLOOKUP(B21,'Deltävling 4'!$B$3:$G$50,6,0))</f>
        <v>0</v>
      </c>
      <c r="J21" s="39" t="n">
        <f aca="false">IF(ISNA(VLOOKUP(B21,'Deltävling 5'!$B$3:$B$42,1,0))=TRUE(),0,VLOOKUP(B21,'Deltävling 5'!$B$3:$G$42,6,0))</f>
        <v>0</v>
      </c>
      <c r="K21" s="40" t="n">
        <f aca="false">SUM(F21:J21)</f>
        <v>988.297249853716</v>
      </c>
      <c r="L21" s="40" t="n">
        <f aca="false">SUM(F21:G21,I21:J21)-MIN(F21:G21,I21:J21)</f>
        <v>988.297249853716</v>
      </c>
      <c r="M21" s="41"/>
      <c r="N21" s="42" t="n">
        <f aca="false">L21-$L$3</f>
        <v>-2011.70275014628</v>
      </c>
      <c r="O21" s="41"/>
      <c r="P21" s="41"/>
      <c r="Q21" s="41"/>
      <c r="S21" s="41"/>
      <c r="T21" s="41"/>
    </row>
    <row r="22" customFormat="false" ht="14.25" hidden="false" customHeight="true" outlineLevel="0" collapsed="false">
      <c r="A22" s="33" t="n">
        <v>20</v>
      </c>
      <c r="B22" s="34" t="n">
        <v>7</v>
      </c>
      <c r="C22" s="35" t="s">
        <v>43</v>
      </c>
      <c r="D22" s="35" t="s">
        <v>23</v>
      </c>
      <c r="E22" s="36" t="n">
        <v>29641</v>
      </c>
      <c r="F22" s="37" t="n">
        <f aca="false">IF(ISNA(VLOOKUP(B22,'Deltävling 1'!$B$3:$B$50,1,0))=TRUE(),0,VLOOKUP(B22,'Deltävling 1'!$B$3:$G$50,6,0))</f>
        <v>987.126974839087</v>
      </c>
      <c r="G22" s="37" t="n">
        <f aca="false">IF(ISNA(VLOOKUP(B22,'Deltävling 2'!$B$3:$B$50,1,0))=TRUE(),0,VLOOKUP(B22,'Deltävling 2'!$B$3:$G$50,6,0))</f>
        <v>0</v>
      </c>
      <c r="H22" s="38" t="n">
        <f aca="false">IF(ISNA(VLOOKUP(B22,'Deltävling 3'!$B$3:$B$20,1,0))=TRUE(),0,VLOOKUP(B22,'Deltävling 3'!$B$3:$G$20,27,0))</f>
        <v>0</v>
      </c>
      <c r="I22" s="37" t="n">
        <f aca="false">IF(ISNA(VLOOKUP(B22,'Deltävling 4'!$B$3:$B$50,1,0))=TRUE(),0,VLOOKUP(B22,'Deltävling 4'!$B$3:$G$50,6,0))</f>
        <v>0</v>
      </c>
      <c r="J22" s="39" t="n">
        <f aca="false">IF(ISNA(VLOOKUP(B22,'Deltävling 5'!$B$3:$B$42,1,0))=TRUE(),0,VLOOKUP(B22,'Deltävling 5'!$B$3:$G$42,6,0))</f>
        <v>0</v>
      </c>
      <c r="K22" s="40" t="n">
        <f aca="false">SUM(F22:J22)</f>
        <v>987.126974839087</v>
      </c>
      <c r="L22" s="40" t="n">
        <f aca="false">SUM(F22:G22,I22:J22)-MIN(F22:G22,I22:J22)</f>
        <v>987.126974839087</v>
      </c>
      <c r="M22" s="41"/>
      <c r="N22" s="42" t="n">
        <f aca="false">L22-$L$3</f>
        <v>-2012.87302516091</v>
      </c>
      <c r="O22" s="41"/>
      <c r="P22" s="41"/>
      <c r="Q22" s="41"/>
      <c r="S22" s="41"/>
      <c r="T22" s="41"/>
    </row>
    <row r="23" customFormat="false" ht="14.25" hidden="false" customHeight="true" outlineLevel="0" collapsed="false">
      <c r="A23" s="33" t="n">
        <v>21</v>
      </c>
      <c r="B23" s="34" t="n">
        <v>28</v>
      </c>
      <c r="C23" s="35" t="s">
        <v>44</v>
      </c>
      <c r="D23" s="35" t="s">
        <v>45</v>
      </c>
      <c r="E23" s="36" t="n">
        <v>8330</v>
      </c>
      <c r="F23" s="37" t="n">
        <f aca="false">IF(ISNA(VLOOKUP(B23,'Deltävling 1'!$B$3:$B$50,1,0))=TRUE(),0,VLOOKUP(B23,'Deltävling 1'!$B$3:$G$50,6,0))</f>
        <v>0</v>
      </c>
      <c r="G23" s="37" t="n">
        <f aca="false">IF(ISNA(VLOOKUP(B23,'Deltävling 2'!$B$3:$B$50,1,0))=TRUE(),0,VLOOKUP(B23,'Deltävling 2'!$B$3:$G$50,6,0))</f>
        <v>961.693333333333</v>
      </c>
      <c r="H23" s="38" t="n">
        <f aca="false">IF(ISNA(VLOOKUP(B23,'Deltävling 3'!$B$3:$B$20,1,0))=TRUE(),0,VLOOKUP(B23,'Deltävling 3'!$B$3:$G$20,27,0))</f>
        <v>0</v>
      </c>
      <c r="I23" s="37" t="n">
        <f aca="false">IF(ISNA(VLOOKUP(B23,'Deltävling 4'!$B$3:$B$50,1,0))=TRUE(),0,VLOOKUP(B23,'Deltävling 4'!$B$3:$G$50,6,0))</f>
        <v>0</v>
      </c>
      <c r="J23" s="39" t="n">
        <f aca="false">IF(ISNA(VLOOKUP(B23,'Deltävling 5'!$B$3:$B$42,1,0))=TRUE(),0,VLOOKUP(B23,'Deltävling 5'!$B$3:$G$42,6,0))</f>
        <v>0</v>
      </c>
      <c r="K23" s="40" t="n">
        <f aca="false">SUM(F23:J23)</f>
        <v>961.693333333333</v>
      </c>
      <c r="L23" s="40" t="n">
        <f aca="false">SUM(F23:G23,I23:J23)-MIN(F23:G23,I23:J23)</f>
        <v>961.693333333333</v>
      </c>
      <c r="M23" s="41"/>
      <c r="N23" s="42" t="n">
        <f aca="false">L23-$L$3</f>
        <v>-2038.30666666667</v>
      </c>
      <c r="O23" s="41"/>
      <c r="P23" s="41"/>
      <c r="Q23" s="41"/>
      <c r="S23" s="41"/>
      <c r="T23" s="41"/>
    </row>
    <row r="24" customFormat="false" ht="14.25" hidden="false" customHeight="true" outlineLevel="0" collapsed="false">
      <c r="A24" s="33" t="n">
        <v>22</v>
      </c>
      <c r="B24" s="34" t="n">
        <v>29</v>
      </c>
      <c r="C24" s="35" t="s">
        <v>46</v>
      </c>
      <c r="D24" s="35" t="s">
        <v>34</v>
      </c>
      <c r="E24" s="36" t="n">
        <v>50718</v>
      </c>
      <c r="F24" s="37" t="n">
        <f aca="false">IF(ISNA(VLOOKUP(B24,'Deltävling 1'!$B$3:$B$50,1,0))=TRUE(),0,VLOOKUP(B24,'Deltävling 1'!$B$3:$G$50,6,0))</f>
        <v>0</v>
      </c>
      <c r="G24" s="37" t="n">
        <f aca="false">IF(ISNA(VLOOKUP(B24,'Deltävling 2'!$B$3:$B$50,1,0))=TRUE(),0,VLOOKUP(B24,'Deltävling 2'!$B$3:$G$50,6,0))</f>
        <v>942.353333333333</v>
      </c>
      <c r="H24" s="38" t="n">
        <f aca="false">IF(ISNA(VLOOKUP(B24,'Deltävling 3'!$B$3:$B$20,1,0))=TRUE(),0,VLOOKUP(B24,'Deltävling 3'!$B$3:$G$20,27,0))</f>
        <v>0</v>
      </c>
      <c r="I24" s="37" t="n">
        <f aca="false">IF(ISNA(VLOOKUP(B24,'Deltävling 4'!$B$3:$B$50,1,0))=TRUE(),0,VLOOKUP(B24,'Deltävling 4'!$B$3:$G$50,6,0))</f>
        <v>0</v>
      </c>
      <c r="J24" s="39" t="n">
        <f aca="false">IF(ISNA(VLOOKUP(B24,'Deltävling 5'!$B$3:$B$42,1,0))=TRUE(),0,VLOOKUP(B24,'Deltävling 5'!$B$3:$G$42,6,0))</f>
        <v>0</v>
      </c>
      <c r="K24" s="40" t="n">
        <f aca="false">SUM(F24:J24)</f>
        <v>942.353333333333</v>
      </c>
      <c r="L24" s="40" t="n">
        <f aca="false">SUM(F24:G24,I24:J24)-MIN(F24:G24,I24:J24)</f>
        <v>942.353333333333</v>
      </c>
      <c r="M24" s="41"/>
      <c r="N24" s="42" t="n">
        <f aca="false">L24-$L$3</f>
        <v>-2057.64666666667</v>
      </c>
      <c r="O24" s="41"/>
      <c r="P24" s="41"/>
      <c r="Q24" s="41"/>
      <c r="S24" s="41"/>
      <c r="T24" s="41"/>
    </row>
    <row r="25" customFormat="false" ht="14.25" hidden="false" customHeight="true" outlineLevel="0" collapsed="false">
      <c r="A25" s="33" t="n">
        <v>23</v>
      </c>
      <c r="B25" s="34" t="n">
        <v>42</v>
      </c>
      <c r="C25" s="35" t="s">
        <v>47</v>
      </c>
      <c r="D25" s="35" t="s">
        <v>48</v>
      </c>
      <c r="E25" s="36" t="n">
        <v>37751</v>
      </c>
      <c r="F25" s="37" t="n">
        <f aca="false">IF(ISNA(VLOOKUP(B25,'Deltävling 1'!$B$3:$B$50,1,0))=TRUE(),0,VLOOKUP(B25,'Deltävling 1'!$B$3:$G$50,6,0))</f>
        <v>0</v>
      </c>
      <c r="G25" s="37" t="n">
        <f aca="false">IF(ISNA(VLOOKUP(B25,'Deltävling 2'!$B$3:$B$50,1,0))=TRUE(),0,VLOOKUP(B25,'Deltävling 2'!$B$3:$G$50,6,0))</f>
        <v>0</v>
      </c>
      <c r="H25" s="38" t="n">
        <f aca="false">IF(ISNA(VLOOKUP(B25,'Deltävling 3'!$B$3:$B$20,1,0))=TRUE(),0,VLOOKUP(B25,'Deltävling 3'!$B$3:$G$20,27,0))</f>
        <v>0</v>
      </c>
      <c r="I25" s="37" t="n">
        <f aca="false">IF(ISNA(VLOOKUP(B25,'Deltävling 4'!$B$3:$B$50,1,0))=TRUE(),0,VLOOKUP(B25,'Deltävling 4'!$B$3:$G$50,6,0))</f>
        <v>0</v>
      </c>
      <c r="J25" s="39" t="n">
        <f aca="false">IF(ISNA(VLOOKUP(B25,'Deltävling 5'!$B$3:$B$42,1,0))=TRUE(),0,VLOOKUP(B25,'Deltävling 5'!$B$3:$G$42,6,0))</f>
        <v>936.123348017621</v>
      </c>
      <c r="K25" s="40" t="n">
        <f aca="false">SUM(F25:J25)</f>
        <v>936.123348017621</v>
      </c>
      <c r="L25" s="40" t="n">
        <f aca="false">SUM(F25:G25,I25:J25)-MIN(F25:G25,I25:J25)</f>
        <v>936.123348017621</v>
      </c>
      <c r="M25" s="41"/>
      <c r="N25" s="42" t="n">
        <f aca="false">L25-$L$3</f>
        <v>-2063.87665198238</v>
      </c>
      <c r="O25" s="41"/>
      <c r="P25" s="41"/>
      <c r="Q25" s="41"/>
      <c r="S25" s="41"/>
      <c r="T25" s="41"/>
    </row>
    <row r="26" customFormat="false" ht="14.25" hidden="false" customHeight="true" outlineLevel="0" collapsed="false">
      <c r="A26" s="33" t="n">
        <v>24</v>
      </c>
      <c r="B26" s="34" t="n">
        <v>43</v>
      </c>
      <c r="C26" s="35" t="s">
        <v>49</v>
      </c>
      <c r="D26" s="35" t="s">
        <v>18</v>
      </c>
      <c r="E26" s="36" t="n">
        <v>23414</v>
      </c>
      <c r="F26" s="37" t="n">
        <f aca="false">IF(ISNA(VLOOKUP(B26,'Deltävling 1'!$B$3:$B$50,1,0))=TRUE(),0,VLOOKUP(B26,'Deltävling 1'!$B$3:$G$50,6,0))</f>
        <v>0</v>
      </c>
      <c r="G26" s="37" t="n">
        <f aca="false">IF(ISNA(VLOOKUP(B26,'Deltävling 2'!$B$3:$B$50,1,0))=TRUE(),0,VLOOKUP(B26,'Deltävling 2'!$B$3:$G$50,6,0))</f>
        <v>0</v>
      </c>
      <c r="H26" s="38" t="n">
        <f aca="false">IF(ISNA(VLOOKUP(B26,'Deltävling 3'!$B$3:$B$20,1,0))=TRUE(),0,VLOOKUP(B26,'Deltävling 3'!$B$3:$G$20,27,0))</f>
        <v>0</v>
      </c>
      <c r="I26" s="37" t="n">
        <f aca="false">IF(ISNA(VLOOKUP(B26,'Deltävling 4'!$B$3:$B$50,1,0))=TRUE(),0,VLOOKUP(B26,'Deltävling 4'!$B$3:$G$50,6,0))</f>
        <v>0</v>
      </c>
      <c r="J26" s="39" t="n">
        <f aca="false">IF(ISNA(VLOOKUP(B26,'Deltävling 5'!$B$3:$B$42,1,0))=TRUE(),0,VLOOKUP(B26,'Deltävling 5'!$B$3:$G$42,6,0))</f>
        <v>935.722867440929</v>
      </c>
      <c r="K26" s="40" t="n">
        <f aca="false">SUM(F26:J26)</f>
        <v>935.722867440929</v>
      </c>
      <c r="L26" s="40" t="n">
        <f aca="false">SUM(F26:G26,I26:J26)-MIN(F26:G26,I26:J26)</f>
        <v>935.722867440929</v>
      </c>
      <c r="M26" s="41"/>
      <c r="N26" s="42" t="n">
        <f aca="false">L26-$L$3</f>
        <v>-2064.27713255907</v>
      </c>
      <c r="O26" s="41"/>
      <c r="P26" s="41"/>
      <c r="Q26" s="41"/>
      <c r="S26" s="41"/>
      <c r="T26" s="41"/>
    </row>
    <row r="27" customFormat="false" ht="14.25" hidden="false" customHeight="true" outlineLevel="0" collapsed="false">
      <c r="A27" s="33" t="n">
        <v>25</v>
      </c>
      <c r="B27" s="34" t="n">
        <v>9</v>
      </c>
      <c r="C27" s="35" t="s">
        <v>50</v>
      </c>
      <c r="D27" s="35" t="s">
        <v>51</v>
      </c>
      <c r="E27" s="36" t="n">
        <v>8032</v>
      </c>
      <c r="F27" s="37" t="n">
        <f aca="false">IF(ISNA(VLOOKUP(B27,'Deltävling 1'!$B$3:$B$50,1,0))=TRUE(),0,VLOOKUP(B27,'Deltävling 1'!$B$3:$G$50,6,0))</f>
        <v>925.10239906378</v>
      </c>
      <c r="G27" s="37" t="n">
        <f aca="false">IF(ISNA(VLOOKUP(B27,'Deltävling 2'!$B$3:$B$50,1,0))=TRUE(),0,VLOOKUP(B27,'Deltävling 2'!$B$3:$G$50,6,0))</f>
        <v>0</v>
      </c>
      <c r="H27" s="38" t="n">
        <f aca="false">IF(ISNA(VLOOKUP(B27,'Deltävling 3'!$B$3:$B$20,1,0))=TRUE(),0,VLOOKUP(B27,'Deltävling 3'!$B$3:$G$20,27,0))</f>
        <v>0</v>
      </c>
      <c r="I27" s="37" t="n">
        <f aca="false">IF(ISNA(VLOOKUP(B27,'Deltävling 4'!$B$3:$B$50,1,0))=TRUE(),0,VLOOKUP(B27,'Deltävling 4'!$B$3:$G$50,6,0))</f>
        <v>0</v>
      </c>
      <c r="J27" s="39" t="n">
        <f aca="false">IF(ISNA(VLOOKUP(B27,'Deltävling 5'!$B$3:$B$42,1,0))=TRUE(),0,VLOOKUP(B27,'Deltävling 5'!$B$3:$G$42,6,0))</f>
        <v>0</v>
      </c>
      <c r="K27" s="40" t="n">
        <f aca="false">SUM(F27:J27)</f>
        <v>925.10239906378</v>
      </c>
      <c r="L27" s="40" t="n">
        <f aca="false">SUM(F27:G27,I27:J27)-MIN(F27:G27,I27:J27)</f>
        <v>925.10239906378</v>
      </c>
      <c r="M27" s="41"/>
      <c r="N27" s="42" t="n">
        <f aca="false">L27-$L$3</f>
        <v>-2074.89760093622</v>
      </c>
      <c r="O27" s="41"/>
      <c r="P27" s="41"/>
      <c r="Q27" s="41"/>
      <c r="S27" s="41"/>
      <c r="T27" s="41"/>
    </row>
    <row r="28" customFormat="false" ht="14.25" hidden="false" customHeight="true" outlineLevel="0" collapsed="false">
      <c r="A28" s="33" t="n">
        <v>26</v>
      </c>
      <c r="B28" s="34" t="n">
        <v>12</v>
      </c>
      <c r="C28" s="35" t="s">
        <v>52</v>
      </c>
      <c r="D28" s="35" t="s">
        <v>53</v>
      </c>
      <c r="E28" s="36" t="n">
        <v>688</v>
      </c>
      <c r="F28" s="37" t="n">
        <f aca="false">IF(ISNA(VLOOKUP(B28,'Deltävling 1'!$B$3:$B$50,1,0))=TRUE(),0,VLOOKUP(B28,'Deltävling 1'!$B$3:$G$50,6,0))</f>
        <v>890.579286132241</v>
      </c>
      <c r="G28" s="37" t="n">
        <f aca="false">IF(ISNA(VLOOKUP(B28,'Deltävling 2'!$B$3:$B$50,1,0))=TRUE(),0,VLOOKUP(B28,'Deltävling 2'!$B$3:$G$50,6,0))</f>
        <v>0</v>
      </c>
      <c r="H28" s="38" t="n">
        <f aca="false">IF(ISNA(VLOOKUP(B28,'Deltävling 3'!$B$3:$B$20,1,0))=TRUE(),0,VLOOKUP(B28,'Deltävling 3'!$B$3:$G$20,27,0))</f>
        <v>0</v>
      </c>
      <c r="I28" s="37" t="n">
        <f aca="false">IF(ISNA(VLOOKUP(B28,'Deltävling 4'!$B$3:$B$50,1,0))=TRUE(),0,VLOOKUP(B28,'Deltävling 4'!$B$3:$G$50,6,0))</f>
        <v>0</v>
      </c>
      <c r="J28" s="39" t="n">
        <f aca="false">IF(ISNA(VLOOKUP(B28,'Deltävling 5'!$B$3:$B$42,1,0))=TRUE(),0,VLOOKUP(B28,'Deltävling 5'!$B$3:$G$42,6,0))</f>
        <v>0</v>
      </c>
      <c r="K28" s="40" t="n">
        <f aca="false">SUM(F28:J28)</f>
        <v>890.579286132241</v>
      </c>
      <c r="L28" s="40" t="n">
        <f aca="false">SUM(F28:G28,I28:J28)-MIN(F28:G28,I28:J28)</f>
        <v>890.579286132241</v>
      </c>
      <c r="M28" s="41"/>
      <c r="N28" s="42" t="n">
        <f aca="false">L28-$L$3</f>
        <v>-2109.42071386776</v>
      </c>
      <c r="O28" s="41"/>
      <c r="P28" s="41"/>
      <c r="Q28" s="41"/>
      <c r="S28" s="41"/>
      <c r="T28" s="41"/>
    </row>
    <row r="29" customFormat="false" ht="14.25" hidden="false" customHeight="true" outlineLevel="0" collapsed="false">
      <c r="A29" s="33" t="n">
        <v>27</v>
      </c>
      <c r="B29" s="34" t="n">
        <v>13</v>
      </c>
      <c r="C29" s="35" t="s">
        <v>54</v>
      </c>
      <c r="D29" s="35" t="s">
        <v>51</v>
      </c>
      <c r="E29" s="36" t="n">
        <v>10460</v>
      </c>
      <c r="F29" s="37" t="n">
        <f aca="false">IF(ISNA(VLOOKUP(B29,'Deltävling 1'!$B$3:$B$50,1,0))=TRUE(),0,VLOOKUP(B29,'Deltävling 1'!$B$3:$G$50,6,0))</f>
        <v>888.823873610298</v>
      </c>
      <c r="G29" s="37" t="n">
        <f aca="false">IF(ISNA(VLOOKUP(B29,'Deltävling 2'!$B$3:$B$50,1,0))=TRUE(),0,VLOOKUP(B29,'Deltävling 2'!$B$3:$G$50,6,0))</f>
        <v>0</v>
      </c>
      <c r="H29" s="38" t="n">
        <f aca="false">IF(ISNA(VLOOKUP(B29,'Deltävling 3'!$B$3:$B$20,1,0))=TRUE(),0,VLOOKUP(B29,'Deltävling 3'!$B$3:$G$20,27,0))</f>
        <v>0</v>
      </c>
      <c r="I29" s="37" t="n">
        <f aca="false">IF(ISNA(VLOOKUP(B29,'Deltävling 4'!$B$3:$B$50,1,0))=TRUE(),0,VLOOKUP(B29,'Deltävling 4'!$B$3:$G$50,6,0))</f>
        <v>0</v>
      </c>
      <c r="J29" s="39" t="n">
        <f aca="false">IF(ISNA(VLOOKUP(B29,'Deltävling 5'!$B$3:$B$42,1,0))=TRUE(),0,VLOOKUP(B29,'Deltävling 5'!$B$3:$G$42,6,0))</f>
        <v>0</v>
      </c>
      <c r="K29" s="40" t="n">
        <f aca="false">SUM(F29:J29)</f>
        <v>888.823873610298</v>
      </c>
      <c r="L29" s="40" t="n">
        <f aca="false">SUM(F29:G29,I29:J29)-MIN(F29:G29,I29:J29)</f>
        <v>888.823873610298</v>
      </c>
      <c r="M29" s="41"/>
      <c r="N29" s="42" t="n">
        <f aca="false">L29-$L$3</f>
        <v>-2111.1761263897</v>
      </c>
      <c r="O29" s="41"/>
      <c r="P29" s="41"/>
      <c r="Q29" s="41"/>
      <c r="S29" s="41"/>
      <c r="T29" s="41"/>
    </row>
    <row r="30" customFormat="false" ht="14.25" hidden="false" customHeight="true" outlineLevel="0" collapsed="false">
      <c r="A30" s="33" t="n">
        <v>28</v>
      </c>
      <c r="B30" s="34" t="n">
        <v>32</v>
      </c>
      <c r="C30" s="35" t="s">
        <v>55</v>
      </c>
      <c r="D30" s="35" t="s">
        <v>40</v>
      </c>
      <c r="E30" s="36" t="n">
        <v>2095</v>
      </c>
      <c r="F30" s="37" t="n">
        <f aca="false">IF(ISNA(VLOOKUP(B30,'Deltävling 1'!$B$3:$B$50,1,0))=TRUE(),0,VLOOKUP(B30,'Deltävling 1'!$B$3:$G$50,6,0))</f>
        <v>0</v>
      </c>
      <c r="G30" s="37" t="n">
        <f aca="false">IF(ISNA(VLOOKUP(B30,'Deltävling 2'!$B$3:$B$50,1,0))=TRUE(),0,VLOOKUP(B30,'Deltävling 2'!$B$3:$G$50,6,0))</f>
        <v>872.49</v>
      </c>
      <c r="H30" s="38" t="n">
        <f aca="false">IF(ISNA(VLOOKUP(B30,'Deltävling 3'!$B$3:$B$20,1,0))=TRUE(),0,VLOOKUP(B30,'Deltävling 3'!$B$3:$G$20,27,0))</f>
        <v>0</v>
      </c>
      <c r="I30" s="37" t="n">
        <f aca="false">IF(ISNA(VLOOKUP(B30,'Deltävling 4'!$B$3:$B$50,1,0))=TRUE(),0,VLOOKUP(B30,'Deltävling 4'!$B$3:$G$50,6,0))</f>
        <v>0</v>
      </c>
      <c r="J30" s="39" t="n">
        <f aca="false">IF(ISNA(VLOOKUP(B30,'Deltävling 5'!$B$3:$B$42,1,0))=TRUE(),0,VLOOKUP(B30,'Deltävling 5'!$B$3:$G$42,6,0))</f>
        <v>0</v>
      </c>
      <c r="K30" s="40" t="n">
        <f aca="false">SUM(F30:J30)</f>
        <v>872.49</v>
      </c>
      <c r="L30" s="40" t="n">
        <f aca="false">SUM(F30:G30,I30:J30)-MIN(F30:G30,I30:J30)</f>
        <v>872.49</v>
      </c>
      <c r="M30" s="41"/>
      <c r="N30" s="42" t="n">
        <f aca="false">L30-$L$3</f>
        <v>-2127.51</v>
      </c>
      <c r="O30" s="41"/>
      <c r="P30" s="41"/>
      <c r="Q30" s="41"/>
      <c r="S30" s="41"/>
      <c r="T30" s="41"/>
    </row>
    <row r="31" customFormat="false" ht="14.25" hidden="false" customHeight="true" outlineLevel="0" collapsed="false">
      <c r="A31" s="33" t="n">
        <v>29</v>
      </c>
      <c r="B31" s="34" t="n">
        <v>14</v>
      </c>
      <c r="C31" s="35" t="s">
        <v>56</v>
      </c>
      <c r="D31" s="35" t="s">
        <v>57</v>
      </c>
      <c r="E31" s="36" t="n">
        <v>4991</v>
      </c>
      <c r="F31" s="37" t="n">
        <f aca="false">IF(ISNA(VLOOKUP(B31,'Deltävling 1'!$B$3:$B$50,1,0))=TRUE(),0,VLOOKUP(B31,'Deltävling 1'!$B$3:$G$50,6,0))</f>
        <v>864.248098303101</v>
      </c>
      <c r="G31" s="37" t="n">
        <f aca="false">IF(ISNA(VLOOKUP(B31,'Deltävling 2'!$B$3:$B$50,1,0))=TRUE(),0,VLOOKUP(B31,'Deltävling 2'!$B$3:$G$50,6,0))</f>
        <v>0</v>
      </c>
      <c r="H31" s="38" t="n">
        <f aca="false">IF(ISNA(VLOOKUP(B31,'Deltävling 3'!$B$3:$B$20,1,0))=TRUE(),0,VLOOKUP(B31,'Deltävling 3'!$B$3:$G$20,27,0))</f>
        <v>0</v>
      </c>
      <c r="I31" s="37" t="n">
        <f aca="false">IF(ISNA(VLOOKUP(B31,'Deltävling 4'!$B$3:$B$50,1,0))=TRUE(),0,VLOOKUP(B31,'Deltävling 4'!$B$3:$G$50,6,0))</f>
        <v>0</v>
      </c>
      <c r="J31" s="39" t="n">
        <f aca="false">IF(ISNA(VLOOKUP(B31,'Deltävling 5'!$B$3:$B$42,1,0))=TRUE(),0,VLOOKUP(B31,'Deltävling 5'!$B$3:$G$42,6,0))</f>
        <v>0</v>
      </c>
      <c r="K31" s="40" t="n">
        <f aca="false">SUM(F31:J31)</f>
        <v>864.248098303101</v>
      </c>
      <c r="L31" s="40" t="n">
        <f aca="false">SUM(F31:G31,I31:J31)-MIN(F31:G31,I31:J31)</f>
        <v>864.248098303101</v>
      </c>
      <c r="M31" s="41"/>
      <c r="N31" s="42" t="n">
        <f aca="false">L31-$L$3</f>
        <v>-2135.7519016969</v>
      </c>
      <c r="O31" s="41"/>
      <c r="P31" s="41"/>
      <c r="Q31" s="41"/>
      <c r="S31" s="41"/>
      <c r="T31" s="41"/>
    </row>
    <row r="32" customFormat="false" ht="14.25" hidden="false" customHeight="true" outlineLevel="0" collapsed="false">
      <c r="A32" s="33" t="n">
        <v>30</v>
      </c>
      <c r="B32" s="34" t="n">
        <v>33</v>
      </c>
      <c r="C32" s="35" t="s">
        <v>58</v>
      </c>
      <c r="D32" s="35" t="s">
        <v>53</v>
      </c>
      <c r="E32" s="36" t="n">
        <v>7832</v>
      </c>
      <c r="F32" s="37" t="n">
        <f aca="false">IF(ISNA(VLOOKUP(B32,'Deltävling 1'!$B$3:$B$50,1,0))=TRUE(),0,VLOOKUP(B32,'Deltävling 1'!$B$3:$G$50,6,0))</f>
        <v>0</v>
      </c>
      <c r="G32" s="37" t="n">
        <f aca="false">IF(ISNA(VLOOKUP(B32,'Deltävling 2'!$B$3:$B$50,1,0))=TRUE(),0,VLOOKUP(B32,'Deltävling 2'!$B$3:$G$50,6,0))</f>
        <v>842.89</v>
      </c>
      <c r="H32" s="38" t="n">
        <f aca="false">IF(ISNA(VLOOKUP(B32,'Deltävling 3'!$B$3:$B$20,1,0))=TRUE(),0,VLOOKUP(B32,'Deltävling 3'!$B$3:$G$20,27,0))</f>
        <v>0</v>
      </c>
      <c r="I32" s="37" t="n">
        <f aca="false">IF(ISNA(VLOOKUP(B32,'Deltävling 4'!$B$3:$B$50,1,0))=TRUE(),0,VLOOKUP(B32,'Deltävling 4'!$B$3:$G$50,6,0))</f>
        <v>0</v>
      </c>
      <c r="J32" s="39" t="n">
        <f aca="false">IF(ISNA(VLOOKUP(B32,'Deltävling 5'!$B$3:$B$42,1,0))=TRUE(),0,VLOOKUP(B32,'Deltävling 5'!$B$3:$G$42,6,0))</f>
        <v>0</v>
      </c>
      <c r="K32" s="40" t="n">
        <f aca="false">SUM(F32:J32)</f>
        <v>842.89</v>
      </c>
      <c r="L32" s="40" t="n">
        <f aca="false">SUM(F32:G32,I32:J32)-MIN(F32:G32,I32:J32)</f>
        <v>842.89</v>
      </c>
      <c r="M32" s="41"/>
      <c r="N32" s="42" t="n">
        <f aca="false">L32-$L$3</f>
        <v>-2157.11</v>
      </c>
      <c r="O32" s="41"/>
      <c r="P32" s="41"/>
      <c r="Q32" s="41"/>
      <c r="S32" s="41"/>
      <c r="T32" s="41"/>
    </row>
    <row r="33" customFormat="false" ht="14.25" hidden="false" customHeight="true" outlineLevel="0" collapsed="false">
      <c r="A33" s="33" t="n">
        <v>31</v>
      </c>
      <c r="B33" s="34" t="n">
        <v>17</v>
      </c>
      <c r="C33" s="35" t="s">
        <v>59</v>
      </c>
      <c r="D33" s="35" t="s">
        <v>57</v>
      </c>
      <c r="E33" s="36" t="n">
        <v>13204</v>
      </c>
      <c r="F33" s="37" t="n">
        <f aca="false">IF(ISNA(VLOOKUP(B33,'Deltävling 1'!$B$3:$B$50,1,0))=TRUE(),0,VLOOKUP(B33,'Deltävling 1'!$B$3:$G$50,6,0))</f>
        <v>829.139847864248</v>
      </c>
      <c r="G33" s="37" t="n">
        <f aca="false">IF(ISNA(VLOOKUP(B33,'Deltävling 2'!$B$3:$B$50,1,0))=TRUE(),0,VLOOKUP(B33,'Deltävling 2'!$B$3:$G$50,6,0))</f>
        <v>0</v>
      </c>
      <c r="H33" s="38" t="n">
        <f aca="false">IF(ISNA(VLOOKUP(B33,'Deltävling 3'!$B$3:$B$20,1,0))=TRUE(),0,VLOOKUP(B33,'Deltävling 3'!$B$3:$G$20,27,0))</f>
        <v>0</v>
      </c>
      <c r="I33" s="37" t="n">
        <f aca="false">IF(ISNA(VLOOKUP(B33,'Deltävling 4'!$B$3:$B$50,1,0))=TRUE(),0,VLOOKUP(B33,'Deltävling 4'!$B$3:$G$50,6,0))</f>
        <v>0</v>
      </c>
      <c r="J33" s="39" t="n">
        <f aca="false">IF(ISNA(VLOOKUP(B33,'Deltävling 5'!$B$3:$B$42,1,0))=TRUE(),0,VLOOKUP(B33,'Deltävling 5'!$B$3:$G$42,6,0))</f>
        <v>0</v>
      </c>
      <c r="K33" s="40" t="n">
        <f aca="false">SUM(F33:J33)</f>
        <v>829.139847864248</v>
      </c>
      <c r="L33" s="40" t="n">
        <f aca="false">SUM(F33:G33,I33:J33)-MIN(F33:G33,I33:J33)</f>
        <v>829.139847864248</v>
      </c>
      <c r="M33" s="41"/>
      <c r="N33" s="42" t="n">
        <f aca="false">L33-$L$3</f>
        <v>-2170.86015213575</v>
      </c>
      <c r="O33" s="41"/>
      <c r="P33" s="41"/>
      <c r="Q33" s="41"/>
      <c r="S33" s="41"/>
      <c r="T33" s="41"/>
    </row>
    <row r="34" customFormat="false" ht="14.25" hidden="false" customHeight="true" outlineLevel="0" collapsed="false">
      <c r="A34" s="33" t="n">
        <v>32</v>
      </c>
      <c r="B34" s="34" t="n">
        <v>22</v>
      </c>
      <c r="C34" s="35" t="s">
        <v>60</v>
      </c>
      <c r="D34" s="35" t="s">
        <v>51</v>
      </c>
      <c r="E34" s="36" t="n">
        <v>11842</v>
      </c>
      <c r="F34" s="37" t="n">
        <f aca="false">IF(ISNA(VLOOKUP(B34,'Deltävling 1'!$B$3:$B$50,1,0))=TRUE(),0,VLOOKUP(B34,'Deltävling 1'!$B$3:$G$50,6,0))</f>
        <v>584.552369806905</v>
      </c>
      <c r="G34" s="37" t="n">
        <f aca="false">IF(ISNA(VLOOKUP(B34,'Deltävling 2'!$B$3:$B$50,1,0))=TRUE(),0,VLOOKUP(B34,'Deltävling 2'!$B$3:$G$50,6,0))</f>
        <v>0</v>
      </c>
      <c r="H34" s="38" t="n">
        <f aca="false">IF(ISNA(VLOOKUP(B34,'Deltävling 3'!$B$3:$B$20,1,0))=TRUE(),0,VLOOKUP(B34,'Deltävling 3'!$B$3:$G$20,27,0))</f>
        <v>0</v>
      </c>
      <c r="I34" s="37" t="n">
        <f aca="false">IF(ISNA(VLOOKUP(B34,'Deltävling 4'!$B$3:$B$50,1,0))=TRUE(),0,VLOOKUP(B34,'Deltävling 4'!$B$3:$G$50,6,0))</f>
        <v>0</v>
      </c>
      <c r="J34" s="39" t="n">
        <f aca="false">IF(ISNA(VLOOKUP(B34,'Deltävling 5'!$B$3:$B$42,1,0))=TRUE(),0,VLOOKUP(B34,'Deltävling 5'!$B$3:$G$42,6,0))</f>
        <v>242.290748898678</v>
      </c>
      <c r="K34" s="40" t="n">
        <f aca="false">SUM(F34:J34)</f>
        <v>826.843118705583</v>
      </c>
      <c r="L34" s="40" t="n">
        <f aca="false">SUM(F34:G34,I34:J34)-MIN(F34:G34,I34:J34)</f>
        <v>826.843118705583</v>
      </c>
      <c r="M34" s="41"/>
      <c r="N34" s="42" t="n">
        <f aca="false">L34-$L$3</f>
        <v>-2173.15688129442</v>
      </c>
    </row>
    <row r="35" customFormat="false" ht="14.25" hidden="false" customHeight="true" outlineLevel="0" collapsed="false">
      <c r="A35" s="33" t="n">
        <v>33</v>
      </c>
      <c r="B35" s="34" t="n">
        <v>35</v>
      </c>
      <c r="C35" s="35" t="s">
        <v>61</v>
      </c>
      <c r="D35" s="35" t="s">
        <v>34</v>
      </c>
      <c r="E35" s="36" t="n">
        <v>49848</v>
      </c>
      <c r="F35" s="37" t="n">
        <f aca="false">IF(ISNA(VLOOKUP(B35,'Deltävling 1'!$B$3:$B$50,1,0))=TRUE(),0,VLOOKUP(B35,'Deltävling 1'!$B$3:$G$50,6,0))</f>
        <v>0</v>
      </c>
      <c r="G35" s="37" t="n">
        <f aca="false">IF(ISNA(VLOOKUP(B35,'Deltävling 2'!$B$3:$B$50,1,0))=TRUE(),0,VLOOKUP(B35,'Deltävling 2'!$B$3:$G$50,6,0))</f>
        <v>814.59</v>
      </c>
      <c r="H35" s="38" t="n">
        <f aca="false">IF(ISNA(VLOOKUP(B35,'Deltävling 3'!$B$3:$B$20,1,0))=TRUE(),0,VLOOKUP(B35,'Deltävling 3'!$B$3:$G$20,27,0))</f>
        <v>0</v>
      </c>
      <c r="I35" s="37" t="n">
        <f aca="false">IF(ISNA(VLOOKUP(B35,'Deltävling 4'!$B$3:$B$50,1,0))=TRUE(),0,VLOOKUP(B35,'Deltävling 4'!$B$3:$G$50,6,0))</f>
        <v>0</v>
      </c>
      <c r="J35" s="39" t="n">
        <f aca="false">IF(ISNA(VLOOKUP(B35,'Deltävling 5'!$B$3:$B$42,1,0))=TRUE(),0,VLOOKUP(B35,'Deltävling 5'!$B$3:$G$42,6,0))</f>
        <v>0</v>
      </c>
      <c r="K35" s="40" t="n">
        <f aca="false">SUM(F35:J35)</f>
        <v>814.59</v>
      </c>
      <c r="L35" s="40" t="n">
        <f aca="false">SUM(F35:G35,I35:J35)-MIN(F35:G35,I35:J35)</f>
        <v>814.59</v>
      </c>
      <c r="M35" s="41"/>
      <c r="N35" s="42" t="n">
        <f aca="false">L35-$L$3</f>
        <v>-2185.41</v>
      </c>
    </row>
    <row r="36" customFormat="false" ht="14.25" hidden="false" customHeight="true" outlineLevel="0" collapsed="false">
      <c r="A36" s="33" t="n">
        <v>34</v>
      </c>
      <c r="B36" s="34" t="n">
        <v>18</v>
      </c>
      <c r="C36" s="35" t="s">
        <v>62</v>
      </c>
      <c r="D36" s="35" t="s">
        <v>63</v>
      </c>
      <c r="E36" s="36" t="n">
        <v>364</v>
      </c>
      <c r="F36" s="37" t="n">
        <f aca="false">IF(ISNA(VLOOKUP(B36,'Deltävling 1'!$B$3:$B$50,1,0))=TRUE(),0,VLOOKUP(B36,'Deltävling 1'!$B$3:$G$50,6,0))</f>
        <v>803.978935049737</v>
      </c>
      <c r="G36" s="37" t="n">
        <f aca="false">IF(ISNA(VLOOKUP(B36,'Deltävling 2'!$B$3:$B$50,1,0))=TRUE(),0,VLOOKUP(B36,'Deltävling 2'!$B$3:$G$50,6,0))</f>
        <v>0</v>
      </c>
      <c r="H36" s="38" t="n">
        <f aca="false">IF(ISNA(VLOOKUP(B36,'Deltävling 3'!$B$3:$B$20,1,0))=TRUE(),0,VLOOKUP(B36,'Deltävling 3'!$B$3:$G$20,27,0))</f>
        <v>0</v>
      </c>
      <c r="I36" s="37" t="n">
        <f aca="false">IF(ISNA(VLOOKUP(B36,'Deltävling 4'!$B$3:$B$50,1,0))=TRUE(),0,VLOOKUP(B36,'Deltävling 4'!$B$3:$G$50,6,0))</f>
        <v>0</v>
      </c>
      <c r="J36" s="39" t="n">
        <f aca="false">IF(ISNA(VLOOKUP(B36,'Deltävling 5'!$B$3:$B$42,1,0))=TRUE(),0,VLOOKUP(B36,'Deltävling 5'!$B$3:$G$42,6,0))</f>
        <v>0</v>
      </c>
      <c r="K36" s="40" t="n">
        <f aca="false">SUM(F36:J36)</f>
        <v>803.978935049737</v>
      </c>
      <c r="L36" s="40" t="n">
        <f aca="false">SUM(F36:G36,I36:J36)-MIN(F36:G36,I36:J36)</f>
        <v>803.978935049737</v>
      </c>
      <c r="M36" s="41"/>
      <c r="N36" s="42" t="n">
        <f aca="false">L36-$L$3</f>
        <v>-2196.02106495026</v>
      </c>
    </row>
    <row r="37" customFormat="false" ht="14.25" hidden="false" customHeight="true" outlineLevel="0" collapsed="false">
      <c r="A37" s="33" t="n">
        <v>35</v>
      </c>
      <c r="B37" s="34" t="n">
        <v>36</v>
      </c>
      <c r="C37" s="35" t="s">
        <v>64</v>
      </c>
      <c r="D37" s="35" t="s">
        <v>18</v>
      </c>
      <c r="E37" s="36" t="n">
        <v>52778</v>
      </c>
      <c r="F37" s="37" t="n">
        <f aca="false">IF(ISNA(VLOOKUP(B37,'Deltävling 1'!$B$3:$B$50,1,0))=TRUE(),0,VLOOKUP(B37,'Deltävling 1'!$B$3:$G$50,6,0))</f>
        <v>0</v>
      </c>
      <c r="G37" s="37" t="n">
        <f aca="false">IF(ISNA(VLOOKUP(B37,'Deltävling 2'!$B$3:$B$50,1,0))=TRUE(),0,VLOOKUP(B37,'Deltävling 2'!$B$3:$G$50,6,0))</f>
        <v>718.036666666667</v>
      </c>
      <c r="H37" s="38" t="n">
        <f aca="false">IF(ISNA(VLOOKUP(B37,'Deltävling 3'!$B$3:$B$20,1,0))=TRUE(),0,VLOOKUP(B37,'Deltävling 3'!$B$3:$G$20,27,0))</f>
        <v>0</v>
      </c>
      <c r="I37" s="37" t="n">
        <f aca="false">IF(ISNA(VLOOKUP(B37,'Deltävling 4'!$B$3:$B$50,1,0))=TRUE(),0,VLOOKUP(B37,'Deltävling 4'!$B$3:$G$50,6,0))</f>
        <v>0</v>
      </c>
      <c r="J37" s="39" t="n">
        <f aca="false">IF(ISNA(VLOOKUP(B37,'Deltävling 5'!$B$3:$B$42,1,0))=TRUE(),0,VLOOKUP(B37,'Deltävling 5'!$B$3:$G$42,6,0))</f>
        <v>0</v>
      </c>
      <c r="K37" s="40" t="n">
        <f aca="false">SUM(F37:J37)</f>
        <v>718.036666666667</v>
      </c>
      <c r="L37" s="40" t="n">
        <f aca="false">SUM(F37:G37,I37:J37)-MIN(F37:G37,I37:J37)</f>
        <v>718.036666666667</v>
      </c>
      <c r="M37" s="41"/>
      <c r="N37" s="42" t="n">
        <f aca="false">L37-$L$3</f>
        <v>-2281.96333333333</v>
      </c>
    </row>
    <row r="38" customFormat="false" ht="14.25" hidden="false" customHeight="true" outlineLevel="0" collapsed="false">
      <c r="A38" s="33" t="n">
        <v>36</v>
      </c>
      <c r="B38" s="34" t="n">
        <v>19</v>
      </c>
      <c r="C38" s="35" t="s">
        <v>65</v>
      </c>
      <c r="D38" s="35" t="s">
        <v>18</v>
      </c>
      <c r="E38" s="36" t="n">
        <v>52687</v>
      </c>
      <c r="F38" s="37" t="n">
        <f aca="false">IF(ISNA(VLOOKUP(B38,'Deltävling 1'!$B$3:$B$50,1,0))=TRUE(),0,VLOOKUP(B38,'Deltävling 1'!$B$3:$G$50,6,0))</f>
        <v>667.05675833821</v>
      </c>
      <c r="G38" s="37" t="n">
        <f aca="false">IF(ISNA(VLOOKUP(B38,'Deltävling 2'!$B$3:$B$50,1,0))=TRUE(),0,VLOOKUP(B38,'Deltävling 2'!$B$3:$G$50,6,0))</f>
        <v>0</v>
      </c>
      <c r="H38" s="38" t="n">
        <f aca="false">IF(ISNA(VLOOKUP(B38,'Deltävling 3'!$B$3:$B$20,1,0))=TRUE(),0,VLOOKUP(B38,'Deltävling 3'!$B$3:$G$20,27,0))</f>
        <v>0</v>
      </c>
      <c r="I38" s="37" t="n">
        <f aca="false">IF(ISNA(VLOOKUP(B38,'Deltävling 4'!$B$3:$B$50,1,0))=TRUE(),0,VLOOKUP(B38,'Deltävling 4'!$B$3:$G$50,6,0))</f>
        <v>0</v>
      </c>
      <c r="J38" s="39" t="n">
        <f aca="false">IF(ISNA(VLOOKUP(B38,'Deltävling 5'!$B$3:$B$42,1,0))=TRUE(),0,VLOOKUP(B38,'Deltävling 5'!$B$3:$G$42,6,0))</f>
        <v>0</v>
      </c>
      <c r="K38" s="40" t="n">
        <f aca="false">SUM(F38:J38)</f>
        <v>667.05675833821</v>
      </c>
      <c r="L38" s="40" t="n">
        <f aca="false">SUM(F38:G38,I38:J38)-MIN(F38:G38,I38:J38)</f>
        <v>667.05675833821</v>
      </c>
      <c r="M38" s="41"/>
      <c r="N38" s="42" t="n">
        <f aca="false">L38-$L$3</f>
        <v>-2332.94324166179</v>
      </c>
    </row>
    <row r="39" customFormat="false" ht="14.25" hidden="false" customHeight="true" outlineLevel="0" collapsed="false">
      <c r="A39" s="33" t="n">
        <v>37</v>
      </c>
      <c r="B39" s="34" t="n">
        <v>20</v>
      </c>
      <c r="C39" s="35" t="s">
        <v>66</v>
      </c>
      <c r="D39" s="35" t="s">
        <v>20</v>
      </c>
      <c r="E39" s="36" t="n">
        <v>14334</v>
      </c>
      <c r="F39" s="37" t="n">
        <f aca="false">IF(ISNA(VLOOKUP(B39,'Deltävling 1'!$B$3:$B$50,1,0))=TRUE(),0,VLOOKUP(B39,'Deltävling 1'!$B$3:$G$50,6,0))</f>
        <v>657.109420713868</v>
      </c>
      <c r="G39" s="37" t="n">
        <f aca="false">IF(ISNA(VLOOKUP(B39,'Deltävling 2'!$B$3:$B$50,1,0))=TRUE(),0,VLOOKUP(B39,'Deltävling 2'!$B$3:$G$50,6,0))</f>
        <v>0</v>
      </c>
      <c r="H39" s="38" t="n">
        <f aca="false">IF(ISNA(VLOOKUP(B39,'Deltävling 3'!$B$3:$B$20,1,0))=TRUE(),0,VLOOKUP(B39,'Deltävling 3'!$B$3:$G$20,27,0))</f>
        <v>0</v>
      </c>
      <c r="I39" s="37" t="n">
        <f aca="false">IF(ISNA(VLOOKUP(B39,'Deltävling 4'!$B$3:$B$50,1,0))=TRUE(),0,VLOOKUP(B39,'Deltävling 4'!$B$3:$G$50,6,0))</f>
        <v>0</v>
      </c>
      <c r="J39" s="39" t="n">
        <f aca="false">IF(ISNA(VLOOKUP(B39,'Deltävling 5'!$B$3:$B$42,1,0))=TRUE(),0,VLOOKUP(B39,'Deltävling 5'!$B$3:$G$42,6,0))</f>
        <v>0</v>
      </c>
      <c r="K39" s="40" t="n">
        <f aca="false">SUM(F39:J39)</f>
        <v>657.109420713868</v>
      </c>
      <c r="L39" s="40" t="n">
        <f aca="false">SUM(F39:G39,I39:J39)-MIN(F39:G39,I39:J39)</f>
        <v>657.109420713868</v>
      </c>
      <c r="M39" s="41"/>
      <c r="N39" s="42" t="n">
        <f aca="false">L39-$L$3</f>
        <v>-2342.89057928613</v>
      </c>
    </row>
    <row r="40" customFormat="false" ht="14.25" hidden="false" customHeight="true" outlineLevel="0" collapsed="false">
      <c r="A40" s="33" t="n">
        <v>38</v>
      </c>
      <c r="B40" s="34" t="n">
        <v>37</v>
      </c>
      <c r="C40" s="35" t="s">
        <v>67</v>
      </c>
      <c r="D40" s="35" t="s">
        <v>68</v>
      </c>
      <c r="E40" s="36" t="n">
        <v>61327</v>
      </c>
      <c r="F40" s="37" t="n">
        <f aca="false">IF(ISNA(VLOOKUP(B40,'Deltävling 1'!$B$3:$B$50,1,0))=TRUE(),0,VLOOKUP(B40,'Deltävling 1'!$B$3:$G$50,6,0))</f>
        <v>0</v>
      </c>
      <c r="G40" s="37" t="n">
        <f aca="false">IF(ISNA(VLOOKUP(B40,'Deltävling 2'!$B$3:$B$50,1,0))=TRUE(),0,VLOOKUP(B40,'Deltävling 2'!$B$3:$G$50,6,0))</f>
        <v>624.87</v>
      </c>
      <c r="H40" s="38" t="n">
        <f aca="false">IF(ISNA(VLOOKUP(B40,'Deltävling 3'!$B$3:$B$20,1,0))=TRUE(),0,VLOOKUP(B40,'Deltävling 3'!$B$3:$G$20,27,0))</f>
        <v>0</v>
      </c>
      <c r="I40" s="37" t="n">
        <f aca="false">IF(ISNA(VLOOKUP(B40,'Deltävling 4'!$B$3:$B$50,1,0))=TRUE(),0,VLOOKUP(B40,'Deltävling 4'!$B$3:$G$50,6,0))</f>
        <v>0</v>
      </c>
      <c r="J40" s="39" t="n">
        <f aca="false">IF(ISNA(VLOOKUP(B40,'Deltävling 5'!$B$3:$B$42,1,0))=TRUE(),0,VLOOKUP(B40,'Deltävling 5'!$B$3:$G$42,6,0))</f>
        <v>0</v>
      </c>
      <c r="K40" s="40" t="n">
        <f aca="false">SUM(F40:J40)</f>
        <v>624.87</v>
      </c>
      <c r="L40" s="40" t="n">
        <f aca="false">SUM(F40:G40,I40:J40)-MIN(F40:G40,I40:J40)</f>
        <v>624.87</v>
      </c>
      <c r="M40" s="41"/>
      <c r="N40" s="42" t="n">
        <f aca="false">L40-$L$3</f>
        <v>-2375.13</v>
      </c>
    </row>
    <row r="41" customFormat="false" ht="14.25" hidden="false" customHeight="true" outlineLevel="0" collapsed="false">
      <c r="A41" s="33" t="n">
        <v>39</v>
      </c>
      <c r="B41" s="34" t="n">
        <v>21</v>
      </c>
      <c r="C41" s="35" t="s">
        <v>69</v>
      </c>
      <c r="D41" s="35" t="s">
        <v>51</v>
      </c>
      <c r="E41" s="36" t="n">
        <v>7005</v>
      </c>
      <c r="F41" s="37" t="n">
        <f aca="false">IF(ISNA(VLOOKUP(B41,'Deltävling 1'!$B$3:$B$50,1,0))=TRUE(),0,VLOOKUP(B41,'Deltävling 1'!$B$3:$G$50,6,0))</f>
        <v>619.660620245758</v>
      </c>
      <c r="G41" s="37" t="n">
        <f aca="false">IF(ISNA(VLOOKUP(B41,'Deltävling 2'!$B$3:$B$50,1,0))=TRUE(),0,VLOOKUP(B41,'Deltävling 2'!$B$3:$G$50,6,0))</f>
        <v>0</v>
      </c>
      <c r="H41" s="38" t="n">
        <f aca="false">IF(ISNA(VLOOKUP(B41,'Deltävling 3'!$B$3:$B$20,1,0))=TRUE(),0,VLOOKUP(B41,'Deltävling 3'!$B$3:$G$20,27,0))</f>
        <v>0</v>
      </c>
      <c r="I41" s="37" t="n">
        <f aca="false">IF(ISNA(VLOOKUP(B41,'Deltävling 4'!$B$3:$B$50,1,0))=TRUE(),0,VLOOKUP(B41,'Deltävling 4'!$B$3:$G$50,6,0))</f>
        <v>0</v>
      </c>
      <c r="J41" s="39" t="n">
        <f aca="false">IF(ISNA(VLOOKUP(B41,'Deltävling 5'!$B$3:$B$42,1,0))=TRUE(),0,VLOOKUP(B41,'Deltävling 5'!$B$3:$G$42,6,0))</f>
        <v>0</v>
      </c>
      <c r="K41" s="40" t="n">
        <f aca="false">SUM(F41:J41)</f>
        <v>619.660620245758</v>
      </c>
      <c r="L41" s="40" t="n">
        <f aca="false">SUM(F41:G41,I41:J41)-MIN(F41:G41,I41:J41)</f>
        <v>619.660620245758</v>
      </c>
      <c r="M41" s="41"/>
      <c r="N41" s="42" t="n">
        <f aca="false">L41-$L$3</f>
        <v>-2380.33937975424</v>
      </c>
    </row>
    <row r="42" customFormat="false" ht="14.25" hidden="false" customHeight="true" outlineLevel="0" collapsed="false">
      <c r="A42" s="33" t="n">
        <v>40</v>
      </c>
      <c r="B42" s="34" t="n">
        <v>39</v>
      </c>
      <c r="C42" s="35" t="s">
        <v>70</v>
      </c>
      <c r="D42" s="35" t="s">
        <v>4</v>
      </c>
      <c r="E42" s="36" t="n">
        <v>46061</v>
      </c>
      <c r="F42" s="37" t="n">
        <f aca="false">IF(ISNA(VLOOKUP(B42,'Deltävling 1'!$B$3:$B$50,1,0))=TRUE(),0,VLOOKUP(B42,'Deltävling 1'!$B$3:$G$50,6,0))</f>
        <v>0</v>
      </c>
      <c r="G42" s="37" t="n">
        <f aca="false">IF(ISNA(VLOOKUP(B42,'Deltävling 2'!$B$3:$B$50,1,0))=TRUE(),0,VLOOKUP(B42,'Deltävling 2'!$B$3:$G$50,6,0))</f>
        <v>0</v>
      </c>
      <c r="H42" s="38" t="n">
        <f aca="false">IF(ISNA(VLOOKUP(B42,'Deltävling 3'!$B$3:$B$20,1,0))=TRUE(),0,VLOOKUP(B42,'Deltävling 3'!$B$3:$G$20,27,0))</f>
        <v>0</v>
      </c>
      <c r="I42" s="37" t="n">
        <f aca="false">IF(ISNA(VLOOKUP(B42,'Deltävling 4'!$B$3:$B$50,1,0))=TRUE(),0,VLOOKUP(B42,'Deltävling 4'!$B$3:$G$50,6,0))</f>
        <v>617.869365907151</v>
      </c>
      <c r="J42" s="39" t="n">
        <f aca="false">IF(ISNA(VLOOKUP(B42,'Deltävling 5'!$B$3:$B$42,1,0))=TRUE(),0,VLOOKUP(B42,'Deltävling 5'!$B$3:$G$42,6,0))</f>
        <v>0</v>
      </c>
      <c r="K42" s="40" t="n">
        <f aca="false">SUM(F42:J42)</f>
        <v>617.869365907151</v>
      </c>
      <c r="L42" s="40" t="n">
        <f aca="false">SUM(F42:G42,I42:J42)-MIN(F42:G42,I42:J42)</f>
        <v>617.869365907151</v>
      </c>
      <c r="M42" s="41"/>
      <c r="N42" s="42" t="n">
        <f aca="false">L42-$L$3</f>
        <v>-2382.13063409285</v>
      </c>
    </row>
    <row r="43" customFormat="false" ht="14.25" hidden="false" customHeight="true" outlineLevel="0" collapsed="false">
      <c r="A43" s="33" t="n">
        <v>41</v>
      </c>
      <c r="B43" s="34" t="n">
        <v>40</v>
      </c>
      <c r="C43" s="35" t="s">
        <v>71</v>
      </c>
      <c r="D43" s="35" t="s">
        <v>72</v>
      </c>
      <c r="E43" s="36" t="n">
        <v>40167</v>
      </c>
      <c r="F43" s="37" t="n">
        <f aca="false">IF(ISNA(VLOOKUP(B43,'Deltävling 1'!$B$3:$B$50,1,0))=TRUE(),0,VLOOKUP(B43,'Deltävling 1'!$B$3:$G$50,6,0))</f>
        <v>0</v>
      </c>
      <c r="G43" s="37" t="n">
        <f aca="false">IF(ISNA(VLOOKUP(B43,'Deltävling 2'!$B$3:$B$50,1,0))=TRUE(),0,VLOOKUP(B43,'Deltävling 2'!$B$3:$G$50,6,0))</f>
        <v>0</v>
      </c>
      <c r="H43" s="38" t="n">
        <f aca="false">IF(ISNA(VLOOKUP(B43,'Deltävling 3'!$B$3:$B$20,1,0))=TRUE(),0,VLOOKUP(B43,'Deltävling 3'!$B$3:$G$20,27,0))</f>
        <v>0</v>
      </c>
      <c r="I43" s="37" t="n">
        <f aca="false">IF(ISNA(VLOOKUP(B43,'Deltävling 4'!$B$3:$B$50,1,0))=TRUE(),0,VLOOKUP(B43,'Deltävling 4'!$B$3:$G$50,6,0))</f>
        <v>578.026693639043</v>
      </c>
      <c r="J43" s="39" t="n">
        <f aca="false">IF(ISNA(VLOOKUP(B43,'Deltävling 5'!$B$3:$B$42,1,0))=TRUE(),0,VLOOKUP(B43,'Deltävling 5'!$B$3:$G$42,6,0))</f>
        <v>0</v>
      </c>
      <c r="K43" s="40" t="n">
        <f aca="false">SUM(F43:J43)</f>
        <v>578.026693639043</v>
      </c>
      <c r="L43" s="40" t="n">
        <f aca="false">SUM(F43:G43,I43:J43)-MIN(F43:G43,I43:J43)</f>
        <v>578.026693639043</v>
      </c>
      <c r="M43" s="41"/>
      <c r="N43" s="42" t="n">
        <f aca="false">L43-$L$3</f>
        <v>-2421.97330636096</v>
      </c>
    </row>
    <row r="44" customFormat="false" ht="14.25" hidden="false" customHeight="true" outlineLevel="0" collapsed="false">
      <c r="A44" s="34" t="n">
        <v>42</v>
      </c>
      <c r="B44" s="34" t="n">
        <v>41</v>
      </c>
      <c r="C44" s="35" t="s">
        <v>73</v>
      </c>
      <c r="D44" s="35" t="s">
        <v>72</v>
      </c>
      <c r="E44" s="36" t="n">
        <v>9735</v>
      </c>
      <c r="F44" s="37" t="n">
        <f aca="false">IF(ISNA(VLOOKUP(B44,'Deltävling 1'!$B$3:$B$50,1,0))=TRUE(),0,VLOOKUP(B44,'Deltävling 1'!$B$3:$G$50,6,0))</f>
        <v>0</v>
      </c>
      <c r="G44" s="37" t="n">
        <f aca="false">IF(ISNA(VLOOKUP(B44,'Deltävling 2'!$B$3:$B$50,1,0))=TRUE(),0,VLOOKUP(B44,'Deltävling 2'!$B$3:$G$50,6,0))</f>
        <v>0</v>
      </c>
      <c r="H44" s="38" t="n">
        <f aca="false">IF(ISNA(VLOOKUP(B44,'Deltävling 3'!$B$3:$B$20,1,0))=TRUE(),0,VLOOKUP(B44,'Deltävling 3'!$B$3:$G$20,27,0))</f>
        <v>0</v>
      </c>
      <c r="I44" s="37" t="n">
        <f aca="false">IF(ISNA(VLOOKUP(B44,'Deltävling 4'!$B$3:$B$50,1,0))=TRUE(),0,VLOOKUP(B44,'Deltävling 4'!$B$3:$G$50,6,0))</f>
        <v>557.031302810819</v>
      </c>
      <c r="J44" s="39" t="n">
        <f aca="false">IF(ISNA(VLOOKUP(B44,'Deltävling 5'!$B$3:$B$42,1,0))=TRUE(),0,VLOOKUP(B44,'Deltävling 5'!$B$3:$G$42,6,0))</f>
        <v>0</v>
      </c>
      <c r="K44" s="40" t="n">
        <f aca="false">SUM(F44:J44)</f>
        <v>557.031302810819</v>
      </c>
      <c r="L44" s="40" t="n">
        <f aca="false">SUM(F44:G44,I44:J44)-MIN(F44:G44,I44:J44)</f>
        <v>557.031302810819</v>
      </c>
      <c r="M44" s="41"/>
      <c r="N44" s="42" t="n">
        <f aca="false">L44-$L$3</f>
        <v>-2442.96869718918</v>
      </c>
    </row>
    <row r="45" customFormat="false" ht="14.25" hidden="false" customHeight="true" outlineLevel="0" collapsed="false">
      <c r="A45" s="34" t="n">
        <v>43</v>
      </c>
      <c r="B45" s="34" t="n">
        <v>23</v>
      </c>
      <c r="C45" s="35" t="s">
        <v>74</v>
      </c>
      <c r="D45" s="35" t="s">
        <v>51</v>
      </c>
      <c r="E45" s="36" t="n">
        <v>545</v>
      </c>
      <c r="F45" s="37" t="n">
        <f aca="false">IF(ISNA(VLOOKUP(B45,'Deltävling 1'!$B$3:$B$50,1,0))=TRUE(),0,VLOOKUP(B45,'Deltävling 1'!$B$3:$G$50,6,0))</f>
        <v>527.208894090111</v>
      </c>
      <c r="G45" s="37" t="n">
        <f aca="false">IF(ISNA(VLOOKUP(B45,'Deltävling 2'!$B$3:$B$50,1,0))=TRUE(),0,VLOOKUP(B45,'Deltävling 2'!$B$3:$G$50,6,0))</f>
        <v>0</v>
      </c>
      <c r="H45" s="38" t="n">
        <f aca="false">IF(ISNA(VLOOKUP(B45,'Deltävling 3'!$B$3:$B$20,1,0))=TRUE(),0,VLOOKUP(B45,'Deltävling 3'!$B$3:$G$20,27,0))</f>
        <v>0</v>
      </c>
      <c r="I45" s="37" t="n">
        <f aca="false">IF(ISNA(VLOOKUP(B45,'Deltävling 4'!$B$3:$B$50,1,0))=TRUE(),0,VLOOKUP(B45,'Deltävling 4'!$B$3:$G$50,6,0))</f>
        <v>0</v>
      </c>
      <c r="J45" s="39" t="n">
        <f aca="false">IF(ISNA(VLOOKUP(B45,'Deltävling 5'!$B$3:$B$42,1,0))=TRUE(),0,VLOOKUP(B45,'Deltävling 5'!$B$3:$G$42,6,0))</f>
        <v>0</v>
      </c>
      <c r="K45" s="40" t="n">
        <f aca="false">SUM(F45:J45)</f>
        <v>527.208894090111</v>
      </c>
      <c r="L45" s="40" t="n">
        <f aca="false">SUM(F45:G45,I45:J45)-MIN(F45:G45,I45:J45)</f>
        <v>527.208894090111</v>
      </c>
      <c r="M45" s="41"/>
      <c r="N45" s="42" t="n">
        <f aca="false">L45-$L$3</f>
        <v>-2472.79110590989</v>
      </c>
    </row>
    <row r="46" customFormat="false" ht="15" hidden="false" customHeight="false" outlineLevel="0" collapsed="false">
      <c r="A46" s="34"/>
      <c r="B46" s="34"/>
      <c r="C46" s="35"/>
      <c r="D46" s="35"/>
      <c r="E46" s="36"/>
      <c r="L46" s="5"/>
    </row>
    <row r="47" customFormat="false" ht="15" hidden="false" customHeight="false" outlineLevel="0" collapsed="false">
      <c r="A47" s="34"/>
      <c r="B47" s="34"/>
      <c r="C47" s="35"/>
      <c r="D47" s="35"/>
      <c r="E47" s="36"/>
      <c r="L47" s="5"/>
    </row>
    <row r="48" customFormat="false" ht="15" hidden="false" customHeight="false" outlineLevel="0" collapsed="false">
      <c r="A48" s="34"/>
      <c r="B48" s="34"/>
      <c r="C48" s="35"/>
      <c r="D48" s="35"/>
      <c r="E48" s="36"/>
      <c r="L48" s="5"/>
    </row>
    <row r="49" customFormat="false" ht="15" hidden="false" customHeight="false" outlineLevel="0" collapsed="false">
      <c r="A49" s="34"/>
      <c r="B49" s="34"/>
      <c r="C49" s="35"/>
      <c r="D49" s="35"/>
      <c r="E49" s="36"/>
      <c r="L49" s="5"/>
    </row>
    <row r="50" customFormat="false" ht="15" hidden="false" customHeight="false" outlineLevel="0" collapsed="false">
      <c r="A50" s="34"/>
      <c r="B50" s="34"/>
      <c r="C50" s="35"/>
      <c r="D50" s="35"/>
      <c r="E50" s="36"/>
      <c r="L50" s="5"/>
    </row>
    <row r="51" customFormat="false" ht="15" hidden="false" customHeight="false" outlineLevel="0" collapsed="false">
      <c r="A51" s="34"/>
      <c r="B51" s="34"/>
      <c r="C51" s="35"/>
      <c r="D51" s="35"/>
      <c r="E51" s="36"/>
      <c r="L51" s="5"/>
    </row>
    <row r="52" customFormat="false" ht="15" hidden="false" customHeight="false" outlineLevel="0" collapsed="false">
      <c r="C52" s="43"/>
      <c r="E52" s="44"/>
      <c r="L52" s="5"/>
    </row>
    <row r="53" customFormat="false" ht="15" hidden="false" customHeight="false" outlineLevel="0" collapsed="false">
      <c r="C53" s="43"/>
      <c r="E53" s="44"/>
      <c r="L53" s="5"/>
    </row>
    <row r="54" customFormat="false" ht="15" hidden="false" customHeight="false" outlineLevel="0" collapsed="false">
      <c r="C54" s="43"/>
      <c r="E54" s="44"/>
      <c r="L54" s="5"/>
    </row>
    <row r="55" customFormat="false" ht="15" hidden="false" customHeight="false" outlineLevel="0" collapsed="false">
      <c r="C55" s="43"/>
      <c r="E55" s="44"/>
      <c r="L55" s="5"/>
    </row>
    <row r="56" customFormat="false" ht="15" hidden="false" customHeight="false" outlineLevel="0" collapsed="false">
      <c r="C56" s="43"/>
      <c r="E56" s="44"/>
      <c r="L56" s="5"/>
    </row>
    <row r="57" customFormat="false" ht="15" hidden="false" customHeight="false" outlineLevel="0" collapsed="false">
      <c r="C57" s="43"/>
      <c r="E57" s="44"/>
      <c r="L57" s="5"/>
    </row>
    <row r="58" customFormat="false" ht="15" hidden="false" customHeight="false" outlineLevel="0" collapsed="false">
      <c r="C58" s="43"/>
      <c r="E58" s="44"/>
      <c r="L58" s="5"/>
    </row>
    <row r="59" customFormat="false" ht="15" hidden="false" customHeight="false" outlineLevel="0" collapsed="false">
      <c r="B59" s="43"/>
      <c r="C59" s="43"/>
      <c r="E59" s="44"/>
      <c r="L59" s="5"/>
    </row>
    <row r="60" customFormat="false" ht="15" hidden="false" customHeight="false" outlineLevel="0" collapsed="false">
      <c r="B60" s="43"/>
      <c r="C60" s="43"/>
      <c r="E60" s="44"/>
      <c r="L60" s="5"/>
    </row>
    <row r="61" customFormat="false" ht="15" hidden="false" customHeight="false" outlineLevel="0" collapsed="false">
      <c r="B61" s="43"/>
      <c r="C61" s="43"/>
      <c r="E61" s="44"/>
      <c r="L61" s="5"/>
    </row>
    <row r="62" customFormat="false" ht="15" hidden="false" customHeight="false" outlineLevel="0" collapsed="false">
      <c r="B62" s="43"/>
      <c r="C62" s="43"/>
      <c r="E62" s="44"/>
      <c r="L62" s="5"/>
    </row>
    <row r="63" customFormat="false" ht="15" hidden="false" customHeight="false" outlineLevel="0" collapsed="false">
      <c r="B63" s="43"/>
      <c r="C63" s="43"/>
      <c r="E63" s="44"/>
      <c r="L63" s="5"/>
    </row>
    <row r="64" customFormat="false" ht="15" hidden="false" customHeight="false" outlineLevel="0" collapsed="false">
      <c r="B64" s="43"/>
      <c r="C64" s="43"/>
      <c r="E64" s="44"/>
      <c r="L64" s="5"/>
    </row>
    <row r="65" customFormat="false" ht="15" hidden="false" customHeight="false" outlineLevel="0" collapsed="false">
      <c r="B65" s="43"/>
      <c r="C65" s="43"/>
      <c r="E65" s="44"/>
      <c r="L65" s="5"/>
    </row>
    <row r="66" customFormat="false" ht="15" hidden="false" customHeight="false" outlineLevel="0" collapsed="false">
      <c r="B66" s="43"/>
      <c r="C66" s="43"/>
      <c r="E66" s="44"/>
      <c r="L66" s="5"/>
    </row>
    <row r="67" customFormat="false" ht="15" hidden="false" customHeight="false" outlineLevel="0" collapsed="false">
      <c r="B67" s="43"/>
      <c r="C67" s="43"/>
      <c r="E67" s="44"/>
      <c r="L67" s="5"/>
    </row>
    <row r="68" customFormat="false" ht="15" hidden="false" customHeight="false" outlineLevel="0" collapsed="false">
      <c r="B68" s="43"/>
      <c r="C68" s="43"/>
      <c r="E68" s="44"/>
      <c r="L68" s="5"/>
    </row>
    <row r="69" customFormat="false" ht="15" hidden="false" customHeight="false" outlineLevel="0" collapsed="false">
      <c r="B69" s="43"/>
      <c r="C69" s="43"/>
      <c r="E69" s="44"/>
      <c r="L69" s="5"/>
    </row>
    <row r="70" customFormat="false" ht="15" hidden="false" customHeight="false" outlineLevel="0" collapsed="false">
      <c r="B70" s="43"/>
      <c r="C70" s="43"/>
      <c r="E70" s="44"/>
      <c r="L70" s="5"/>
    </row>
    <row r="71" customFormat="false" ht="15" hidden="false" customHeight="false" outlineLevel="0" collapsed="false">
      <c r="B71" s="43"/>
      <c r="C71" s="43"/>
      <c r="E71" s="44"/>
      <c r="L71" s="5"/>
    </row>
    <row r="72" customFormat="false" ht="15" hidden="false" customHeight="false" outlineLevel="0" collapsed="false">
      <c r="B72" s="43"/>
      <c r="C72" s="43"/>
      <c r="E72" s="44"/>
      <c r="L72" s="5"/>
    </row>
    <row r="73" customFormat="false" ht="15" hidden="false" customHeight="false" outlineLevel="0" collapsed="false">
      <c r="B73" s="43"/>
      <c r="C73" s="43"/>
      <c r="E73" s="44"/>
      <c r="L73" s="5"/>
    </row>
    <row r="74" customFormat="false" ht="15" hidden="false" customHeight="false" outlineLevel="0" collapsed="false">
      <c r="B74" s="43"/>
      <c r="C74" s="43"/>
      <c r="E74" s="44"/>
      <c r="L74" s="5"/>
    </row>
    <row r="75" customFormat="false" ht="15" hidden="false" customHeight="false" outlineLevel="0" collapsed="false">
      <c r="B75" s="43"/>
      <c r="C75" s="43"/>
      <c r="E75" s="44"/>
      <c r="L75" s="5"/>
    </row>
    <row r="76" customFormat="false" ht="15" hidden="false" customHeight="false" outlineLevel="0" collapsed="false">
      <c r="B76" s="43"/>
      <c r="C76" s="43"/>
      <c r="E76" s="44"/>
      <c r="L76" s="5"/>
    </row>
    <row r="77" customFormat="false" ht="15" hidden="false" customHeight="false" outlineLevel="0" collapsed="false">
      <c r="B77" s="43"/>
      <c r="C77" s="43"/>
      <c r="E77" s="44"/>
      <c r="L77" s="5"/>
    </row>
    <row r="78" customFormat="false" ht="15" hidden="false" customHeight="false" outlineLevel="0" collapsed="false">
      <c r="B78" s="43"/>
      <c r="C78" s="43"/>
      <c r="E78" s="44"/>
      <c r="L78" s="5"/>
    </row>
    <row r="79" customFormat="false" ht="15" hidden="false" customHeight="false" outlineLevel="0" collapsed="false">
      <c r="B79" s="43"/>
      <c r="C79" s="43"/>
      <c r="E79" s="44"/>
      <c r="L79" s="5"/>
    </row>
    <row r="80" customFormat="false" ht="15" hidden="false" customHeight="false" outlineLevel="0" collapsed="false">
      <c r="B80" s="43"/>
      <c r="C80" s="43"/>
      <c r="E80" s="44"/>
      <c r="L80" s="5"/>
    </row>
    <row r="81" customFormat="false" ht="15" hidden="false" customHeight="false" outlineLevel="0" collapsed="false">
      <c r="B81" s="43"/>
      <c r="C81" s="43"/>
      <c r="E81" s="44"/>
      <c r="L81" s="5"/>
    </row>
    <row r="82" customFormat="false" ht="15" hidden="false" customHeight="false" outlineLevel="0" collapsed="false">
      <c r="B82" s="43"/>
      <c r="C82" s="43"/>
      <c r="E82" s="44"/>
      <c r="L82" s="5"/>
    </row>
    <row r="83" customFormat="false" ht="15" hidden="false" customHeight="false" outlineLevel="0" collapsed="false">
      <c r="B83" s="43"/>
      <c r="C83" s="43"/>
      <c r="E83" s="44"/>
      <c r="L83" s="5"/>
    </row>
    <row r="84" customFormat="false" ht="15" hidden="false" customHeight="false" outlineLevel="0" collapsed="false">
      <c r="B84" s="43"/>
      <c r="C84" s="43"/>
      <c r="E84" s="44"/>
      <c r="L84" s="5"/>
    </row>
    <row r="85" customFormat="false" ht="15" hidden="false" customHeight="false" outlineLevel="0" collapsed="false">
      <c r="B85" s="43"/>
      <c r="C85" s="43"/>
      <c r="E85" s="44"/>
      <c r="L85" s="5"/>
    </row>
    <row r="86" customFormat="false" ht="15" hidden="false" customHeight="false" outlineLevel="0" collapsed="false">
      <c r="B86" s="43"/>
      <c r="C86" s="43"/>
      <c r="E86" s="44"/>
      <c r="L86" s="5"/>
    </row>
    <row r="87" customFormat="false" ht="15" hidden="false" customHeight="false" outlineLevel="0" collapsed="false">
      <c r="B87" s="43"/>
      <c r="C87" s="43"/>
      <c r="E87" s="44"/>
      <c r="L87" s="5"/>
    </row>
    <row r="88" customFormat="false" ht="15" hidden="false" customHeight="false" outlineLevel="0" collapsed="false">
      <c r="B88" s="43"/>
      <c r="C88" s="43"/>
      <c r="E88" s="44"/>
      <c r="L88" s="5"/>
    </row>
    <row r="89" customFormat="false" ht="15" hidden="false" customHeight="false" outlineLevel="0" collapsed="false">
      <c r="B89" s="43"/>
      <c r="C89" s="43"/>
      <c r="E89" s="44"/>
      <c r="L89" s="5"/>
    </row>
  </sheetData>
  <printOptions headings="false" gridLines="false" gridLinesSet="true" horizontalCentered="true" verticalCentered="false"/>
  <pageMargins left="0.409722222222222" right="0.259722222222222" top="1.18055555555556" bottom="0.980555555555556" header="0.590277777777778" footer="0.5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Sverigecupen Termik 2009
&amp;A&amp;R&amp;"Arial,Regular"&amp;12&amp;D</oddHeader>
    <oddFooter>&amp;L&amp;"Arial,Regular"&amp;6&amp;F&amp;RSid &amp;P(&amp;N)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4.25" zeroHeight="false" outlineLevelRow="0" outlineLevelCol="0"/>
  <cols>
    <col collapsed="false" customWidth="true" hidden="false" outlineLevel="0" max="1" min="1" style="45" width="3.56"/>
    <col collapsed="false" customWidth="true" hidden="false" outlineLevel="0" max="2" min="2" style="46" width="2.99"/>
    <col collapsed="false" customWidth="true" hidden="false" outlineLevel="0" max="3" min="3" style="47" width="20.13"/>
    <col collapsed="false" customWidth="true" hidden="false" outlineLevel="0" max="4" min="4" style="46" width="8.56"/>
    <col collapsed="false" customWidth="true" hidden="false" outlineLevel="0" max="5" min="5" style="46" width="6.13"/>
    <col collapsed="false" customWidth="true" hidden="false" outlineLevel="0" max="6" min="6" style="46" width="8.42"/>
    <col collapsed="false" customWidth="true" hidden="false" outlineLevel="0" max="7" min="7" style="48" width="7.56"/>
    <col collapsed="false" customWidth="false" hidden="false" outlineLevel="0" max="257" min="8" style="46" width="9.13"/>
  </cols>
  <sheetData>
    <row r="1" s="50" customFormat="true" ht="14.25" hidden="false" customHeight="true" outlineLevel="0" collapsed="false">
      <c r="A1" s="49" t="s">
        <v>75</v>
      </c>
      <c r="C1" s="51"/>
      <c r="D1" s="49"/>
      <c r="E1" s="49"/>
      <c r="F1" s="52" t="s">
        <v>76</v>
      </c>
      <c r="G1" s="53" t="s">
        <v>77</v>
      </c>
    </row>
    <row r="2" s="59" customFormat="true" ht="14.25" hidden="false" customHeight="true" outlineLevel="0" collapsed="false">
      <c r="A2" s="54" t="s">
        <v>8</v>
      </c>
      <c r="B2" s="55" t="s">
        <v>9</v>
      </c>
      <c r="C2" s="56" t="s">
        <v>10</v>
      </c>
      <c r="D2" s="55" t="s">
        <v>11</v>
      </c>
      <c r="E2" s="55" t="s">
        <v>12</v>
      </c>
      <c r="F2" s="57" t="s">
        <v>78</v>
      </c>
      <c r="G2" s="58"/>
    </row>
    <row r="3" customFormat="false" ht="14.25" hidden="false" customHeight="true" outlineLevel="0" collapsed="false">
      <c r="A3" s="60" t="n">
        <v>1</v>
      </c>
      <c r="B3" s="61" t="n">
        <v>1</v>
      </c>
      <c r="C3" s="62" t="str">
        <f aca="false">IF(B3&gt;0,VLOOKUP(B3,Resultat!$B$2:$D$99,2,0),"")</f>
        <v>Joakim Ståhl</v>
      </c>
      <c r="D3" s="63" t="str">
        <f aca="false">IF(B3&gt;0,VLOOKUP(B3,Resultat!$B$2:$E$99,3,0),"")</f>
        <v>Ikaros</v>
      </c>
      <c r="E3" s="64" t="n">
        <f aca="false">IF(B3&gt;0,VLOOKUP(B3,Resultat!$B$2:$E$99,4,0),"")</f>
        <v>24580</v>
      </c>
      <c r="F3" s="65" t="n">
        <v>1709</v>
      </c>
      <c r="G3" s="66" t="n">
        <f aca="false">IF(F3&gt;0,1000*F3/MAX($F$3:$F$13),0)</f>
        <v>1000</v>
      </c>
      <c r="H3" s="67"/>
    </row>
    <row r="4" customFormat="false" ht="14.25" hidden="false" customHeight="true" outlineLevel="0" collapsed="false">
      <c r="A4" s="60" t="n">
        <v>2</v>
      </c>
      <c r="B4" s="61" t="n">
        <v>2</v>
      </c>
      <c r="C4" s="62" t="str">
        <f aca="false">IF(B4&gt;0,VLOOKUP(B4,Resultat!$B$2:$D$99,2,0),"")</f>
        <v>Conny Andersson</v>
      </c>
      <c r="D4" s="63" t="str">
        <f aca="false">IF(B4&gt;0,VLOOKUP(B4,Resultat!$B$2:$E$99,3,0),"")</f>
        <v>Herrljunga</v>
      </c>
      <c r="E4" s="64" t="n">
        <f aca="false">IF(B4&gt;0,VLOOKUP(B4,Resultat!$B$2:$E$99,4,0),"")</f>
        <v>45539</v>
      </c>
      <c r="F4" s="64" t="n">
        <v>1708</v>
      </c>
      <c r="G4" s="66" t="n">
        <f aca="false">IF(F4&gt;0,1000*F4/MAX($F$3:$F$13),0)</f>
        <v>999.414862492686</v>
      </c>
    </row>
    <row r="5" customFormat="false" ht="14.25" hidden="false" customHeight="true" outlineLevel="0" collapsed="false">
      <c r="A5" s="60" t="n">
        <v>3</v>
      </c>
      <c r="B5" s="61" t="n">
        <v>3</v>
      </c>
      <c r="C5" s="62" t="str">
        <f aca="false">IF(B5&gt;0,VLOOKUP(B5,Resultat!$B$2:$D$99,2,0),"")</f>
        <v>Pasi Väisänen</v>
      </c>
      <c r="D5" s="63" t="str">
        <f aca="false">IF(B5&gt;0,VLOOKUP(B5,Resultat!$B$2:$E$99,3,0),"")</f>
        <v>Ikaros</v>
      </c>
      <c r="E5" s="64" t="n">
        <f aca="false">IF(B5&gt;0,VLOOKUP(B5,Resultat!$B$2:$E$99,4,0),"")</f>
        <v>34500</v>
      </c>
      <c r="F5" s="64" t="n">
        <v>1705</v>
      </c>
      <c r="G5" s="66" t="n">
        <f aca="false">IF(F5&gt;0,1000*F5/MAX($F$3:$F$13),0)</f>
        <v>997.659449970743</v>
      </c>
    </row>
    <row r="6" customFormat="false" ht="14.25" hidden="false" customHeight="true" outlineLevel="0" collapsed="false">
      <c r="A6" s="60" t="n">
        <v>4</v>
      </c>
      <c r="B6" s="61" t="n">
        <v>4</v>
      </c>
      <c r="C6" s="62" t="str">
        <f aca="false">IF(B6&gt;0,VLOOKUP(B6,Resultat!$B$2:$D$99,2,0),"")</f>
        <v>Lennart Andersson</v>
      </c>
      <c r="D6" s="63" t="str">
        <f aca="false">IF(B6&gt;0,VLOOKUP(B6,Resultat!$B$2:$E$99,3,0),"")</f>
        <v>Ikaros</v>
      </c>
      <c r="E6" s="64" t="n">
        <f aca="false">IF(B6&gt;0,VLOOKUP(B6,Resultat!$B$2:$E$99,4,0),"")</f>
        <v>13236</v>
      </c>
      <c r="F6" s="64" t="n">
        <v>1701</v>
      </c>
      <c r="G6" s="66" t="n">
        <f aca="false">IF(F6&gt;0,1000*F6/MAX($F$3:$F$13),0)</f>
        <v>995.318899941486</v>
      </c>
    </row>
    <row r="7" customFormat="false" ht="14.25" hidden="false" customHeight="true" outlineLevel="0" collapsed="false">
      <c r="A7" s="60" t="n">
        <v>5</v>
      </c>
      <c r="B7" s="61" t="n">
        <v>5</v>
      </c>
      <c r="C7" s="62" t="str">
        <f aca="false">IF(B7&gt;0,VLOOKUP(B7,Resultat!$B$2:$D$99,2,0),"")</f>
        <v>Anders Gustavsson</v>
      </c>
      <c r="D7" s="63" t="str">
        <f aca="false">IF(B7&gt;0,VLOOKUP(B7,Resultat!$B$2:$E$99,3,0),"")</f>
        <v>Ikaros</v>
      </c>
      <c r="E7" s="64" t="n">
        <f aca="false">IF(B7&gt;0,VLOOKUP(B7,Resultat!$B$2:$E$99,4,0),"")</f>
        <v>14002</v>
      </c>
      <c r="F7" s="64" t="n">
        <v>1694</v>
      </c>
      <c r="G7" s="66" t="n">
        <f aca="false">IF(F7&gt;0,1000*F7/MAX($F$3:$F$13),0)</f>
        <v>991.222937390287</v>
      </c>
    </row>
    <row r="8" customFormat="false" ht="14.25" hidden="false" customHeight="true" outlineLevel="0" collapsed="false">
      <c r="A8" s="60" t="n">
        <v>6</v>
      </c>
      <c r="B8" s="61" t="n">
        <v>6</v>
      </c>
      <c r="C8" s="62" t="str">
        <f aca="false">IF(B8&gt;0,VLOOKUP(B8,Resultat!$B$2:$D$99,2,0),"")</f>
        <v>David Cedervall</v>
      </c>
      <c r="D8" s="63" t="str">
        <f aca="false">IF(B8&gt;0,VLOOKUP(B8,Resultat!$B$2:$E$99,3,0),"")</f>
        <v>Ålleberg</v>
      </c>
      <c r="E8" s="64" t="n">
        <f aca="false">IF(B8&gt;0,VLOOKUP(B8,Resultat!$B$2:$E$99,4,0),"")</f>
        <v>65168</v>
      </c>
      <c r="F8" s="64" t="n">
        <v>1689</v>
      </c>
      <c r="G8" s="66" t="n">
        <f aca="false">IF(F8&gt;0,1000*F8/MAX($F$3:$F$13),0)</f>
        <v>988.297249853716</v>
      </c>
    </row>
    <row r="9" customFormat="false" ht="14.25" hidden="false" customHeight="true" outlineLevel="0" collapsed="false">
      <c r="A9" s="60" t="n">
        <v>7</v>
      </c>
      <c r="B9" s="68" t="n">
        <v>7</v>
      </c>
      <c r="C9" s="62" t="str">
        <f aca="false">IF(B9&gt;0,VLOOKUP(B9,Resultat!$B$2:$D$99,2,0),"")</f>
        <v>Per-Olof Edberg</v>
      </c>
      <c r="D9" s="63" t="str">
        <f aca="false">IF(B9&gt;0,VLOOKUP(B9,Resultat!$B$2:$E$99,3,0),"")</f>
        <v>Finspång</v>
      </c>
      <c r="E9" s="64" t="n">
        <f aca="false">IF(B9&gt;0,VLOOKUP(B9,Resultat!$B$2:$E$99,4,0),"")</f>
        <v>29641</v>
      </c>
      <c r="F9" s="64" t="n">
        <v>1687</v>
      </c>
      <c r="G9" s="66" t="n">
        <f aca="false">IF(F9&gt;0,1000*F9/MAX($F$3:$F$13),0)</f>
        <v>987.126974839087</v>
      </c>
    </row>
    <row r="10" customFormat="false" ht="14.25" hidden="false" customHeight="true" outlineLevel="0" collapsed="false">
      <c r="A10" s="60" t="n">
        <v>8</v>
      </c>
      <c r="B10" s="61" t="n">
        <v>8</v>
      </c>
      <c r="C10" s="62" t="str">
        <f aca="false">IF(B10&gt;0,VLOOKUP(B10,Resultat!$B$2:$D$99,2,0),"")</f>
        <v>Thomas Johansson</v>
      </c>
      <c r="D10" s="63" t="str">
        <f aca="false">IF(B10&gt;0,VLOOKUP(B10,Resultat!$B$2:$E$99,3,0),"")</f>
        <v>Finspång</v>
      </c>
      <c r="E10" s="64" t="n">
        <f aca="false">IF(B10&gt;0,VLOOKUP(B10,Resultat!$B$2:$E$99,4,0),"")</f>
        <v>59017</v>
      </c>
      <c r="F10" s="64" t="n">
        <v>1651</v>
      </c>
      <c r="G10" s="66" t="n">
        <f aca="false">IF(F10&gt;0,1000*F10/MAX($F$3:$F$13),0)</f>
        <v>966.062024575775</v>
      </c>
    </row>
    <row r="11" customFormat="false" ht="14.25" hidden="false" customHeight="true" outlineLevel="0" collapsed="false">
      <c r="A11" s="60" t="n">
        <v>9</v>
      </c>
      <c r="B11" s="61" t="n">
        <v>9</v>
      </c>
      <c r="C11" s="62" t="str">
        <f aca="false">IF(B11&gt;0,VLOOKUP(B11,Resultat!$B$2:$D$99,2,0),"")</f>
        <v>Arne Nohlberg</v>
      </c>
      <c r="D11" s="63" t="str">
        <f aca="false">IF(B11&gt;0,VLOOKUP(B11,Resultat!$B$2:$E$99,3,0),"")</f>
        <v>Skövde</v>
      </c>
      <c r="E11" s="64" t="n">
        <f aca="false">IF(B11&gt;0,VLOOKUP(B11,Resultat!$B$2:$E$99,4,0),"")</f>
        <v>8032</v>
      </c>
      <c r="F11" s="64" t="n">
        <v>1581</v>
      </c>
      <c r="G11" s="66" t="n">
        <f aca="false">IF(F11&gt;0,1000*F11/MAX($F$3:$F$13),0)</f>
        <v>925.10239906378</v>
      </c>
    </row>
    <row r="12" customFormat="false" ht="14.25" hidden="false" customHeight="true" outlineLevel="0" collapsed="false">
      <c r="A12" s="60" t="n">
        <v>10</v>
      </c>
      <c r="B12" s="61" t="n">
        <v>10</v>
      </c>
      <c r="C12" s="62" t="str">
        <f aca="false">IF(B12&gt;0,VLOOKUP(B12,Resultat!$B$2:$D$99,2,0),"")</f>
        <v>Anders Nilsson</v>
      </c>
      <c r="D12" s="63" t="str">
        <f aca="false">IF(B12&gt;0,VLOOKUP(B12,Resultat!$B$2:$E$99,3,0),"")</f>
        <v>Västervik</v>
      </c>
      <c r="E12" s="64" t="n">
        <f aca="false">IF(B12&gt;0,VLOOKUP(B12,Resultat!$B$2:$E$99,4,0),"")</f>
        <v>68498</v>
      </c>
      <c r="F12" s="64" t="n">
        <v>1577</v>
      </c>
      <c r="G12" s="66" t="n">
        <f aca="false">IF(F12&gt;0,1000*F12/MAX($F$3:$F$13),0)</f>
        <v>922.761849034523</v>
      </c>
    </row>
    <row r="13" customFormat="false" ht="14.25" hidden="false" customHeight="true" outlineLevel="0" collapsed="false">
      <c r="A13" s="60" t="n">
        <v>11</v>
      </c>
      <c r="B13" s="61" t="n">
        <v>11</v>
      </c>
      <c r="C13" s="62" t="str">
        <f aca="false">IF(B13&gt;0,VLOOKUP(B13,Resultat!$B$2:$D$99,2,0),"")</f>
        <v>Phuong Dao</v>
      </c>
      <c r="D13" s="63" t="str">
        <f aca="false">IF(B13&gt;0,VLOOKUP(B13,Resultat!$B$2:$E$99,3,0),"")</f>
        <v>Herrljunga</v>
      </c>
      <c r="E13" s="64" t="n">
        <f aca="false">IF(B13&gt;0,VLOOKUP(B13,Resultat!$B$2:$E$99,4,0),"")</f>
        <v>69553</v>
      </c>
      <c r="F13" s="64" t="n">
        <v>1558</v>
      </c>
      <c r="G13" s="66" t="n">
        <f aca="false">IF(F13&gt;0,1000*F13/MAX($F$3:$F$13),0)</f>
        <v>911.644236395553</v>
      </c>
    </row>
    <row r="14" customFormat="false" ht="14.25" hidden="false" customHeight="true" outlineLevel="0" collapsed="false">
      <c r="A14" s="60" t="n">
        <v>12</v>
      </c>
      <c r="B14" s="61" t="n">
        <v>12</v>
      </c>
      <c r="C14" s="62" t="str">
        <f aca="false">IF(B14&gt;0,VLOOKUP(B14,Resultat!$B$2:$D$99,2,0),"")</f>
        <v>Antero Hurtig</v>
      </c>
      <c r="D14" s="63" t="str">
        <f aca="false">IF(B14&gt;0,VLOOKUP(B14,Resultat!$B$2:$E$99,3,0),"")</f>
        <v>Micros</v>
      </c>
      <c r="E14" s="64" t="n">
        <f aca="false">IF(B14&gt;0,VLOOKUP(B14,Resultat!$B$2:$E$99,4,0),"")</f>
        <v>688</v>
      </c>
      <c r="F14" s="64" t="n">
        <v>1522</v>
      </c>
      <c r="G14" s="66" t="n">
        <f aca="false">IF(F14&gt;0,1000*F14/MAX($F$3:$F$13),0)</f>
        <v>890.579286132241</v>
      </c>
    </row>
    <row r="15" customFormat="false" ht="14.25" hidden="false" customHeight="true" outlineLevel="0" collapsed="false">
      <c r="A15" s="60" t="n">
        <v>13</v>
      </c>
      <c r="B15" s="61" t="n">
        <v>13</v>
      </c>
      <c r="C15" s="62" t="str">
        <f aca="false">IF(B15&gt;0,VLOOKUP(B15,Resultat!$B$2:$D$99,2,0),"")</f>
        <v>Stig Sjöstedt</v>
      </c>
      <c r="D15" s="63" t="str">
        <f aca="false">IF(B15&gt;0,VLOOKUP(B15,Resultat!$B$2:$E$99,3,0),"")</f>
        <v>Skövde</v>
      </c>
      <c r="E15" s="64" t="n">
        <f aca="false">IF(B15&gt;0,VLOOKUP(B15,Resultat!$B$2:$E$99,4,0),"")</f>
        <v>10460</v>
      </c>
      <c r="F15" s="64" t="n">
        <v>1519</v>
      </c>
      <c r="G15" s="66" t="n">
        <f aca="false">IF(F15&gt;0,1000*F15/MAX($F$3:$F$13),0)</f>
        <v>888.823873610298</v>
      </c>
    </row>
    <row r="16" customFormat="false" ht="14.25" hidden="false" customHeight="true" outlineLevel="0" collapsed="false">
      <c r="A16" s="60" t="n">
        <v>14</v>
      </c>
      <c r="B16" s="61" t="n">
        <v>14</v>
      </c>
      <c r="C16" s="62" t="str">
        <f aca="false">IF(B16&gt;0,VLOOKUP(B16,Resultat!$B$2:$D$99,2,0),"")</f>
        <v>Frank Herrlufsen</v>
      </c>
      <c r="D16" s="63" t="str">
        <f aca="false">IF(B16&gt;0,VLOOKUP(B16,Resultat!$B$2:$E$99,3,0),"")</f>
        <v>Karlskoga</v>
      </c>
      <c r="E16" s="64" t="n">
        <f aca="false">IF(B16&gt;0,VLOOKUP(B16,Resultat!$B$2:$E$99,4,0),"")</f>
        <v>4991</v>
      </c>
      <c r="F16" s="64" t="n">
        <v>1477</v>
      </c>
      <c r="G16" s="66" t="n">
        <f aca="false">IF(F16&gt;0,1000*F16/MAX($F$3:$F$13),0)</f>
        <v>864.248098303101</v>
      </c>
    </row>
    <row r="17" customFormat="false" ht="14.25" hidden="false" customHeight="true" outlineLevel="0" collapsed="false">
      <c r="A17" s="60" t="n">
        <v>15</v>
      </c>
      <c r="B17" s="61" t="n">
        <v>15</v>
      </c>
      <c r="C17" s="62" t="str">
        <f aca="false">IF(B17&gt;0,VLOOKUP(B17,Resultat!$B$2:$D$99,2,0),"")</f>
        <v>Jack Björnberg-Krantz</v>
      </c>
      <c r="D17" s="63" t="str">
        <f aca="false">IF(B17&gt;0,VLOOKUP(B17,Resultat!$B$2:$E$99,3,0),"")</f>
        <v>Herrljunga</v>
      </c>
      <c r="E17" s="64" t="n">
        <f aca="false">IF(B17&gt;0,VLOOKUP(B17,Resultat!$B$2:$E$99,4,0),"")</f>
        <v>65970</v>
      </c>
      <c r="F17" s="64" t="n">
        <v>1460</v>
      </c>
      <c r="G17" s="66" t="n">
        <f aca="false">IF(F17&gt;0,1000*F17/MAX($F$3:$F$13),0)</f>
        <v>854.30076067876</v>
      </c>
    </row>
    <row r="18" customFormat="false" ht="14.25" hidden="false" customHeight="true" outlineLevel="0" collapsed="false">
      <c r="A18" s="60" t="n">
        <v>16</v>
      </c>
      <c r="B18" s="61" t="n">
        <v>16</v>
      </c>
      <c r="C18" s="62" t="str">
        <f aca="false">IF(B18&gt;0,VLOOKUP(B18,Resultat!$B$2:$D$99,2,0),"")</f>
        <v>Peter Viman</v>
      </c>
      <c r="D18" s="63" t="str">
        <f aca="false">IF(B18&gt;0,VLOOKUP(B18,Resultat!$B$2:$E$99,3,0),"")</f>
        <v>Ikaros</v>
      </c>
      <c r="E18" s="64" t="n">
        <f aca="false">IF(B18&gt;0,VLOOKUP(B18,Resultat!$B$2:$E$99,4,0),"")</f>
        <v>51827</v>
      </c>
      <c r="F18" s="64" t="n">
        <v>1437</v>
      </c>
      <c r="G18" s="66" t="n">
        <f aca="false">IF(F18&gt;0,1000*F18/MAX($F$3:$F$13),0)</f>
        <v>840.842598010533</v>
      </c>
    </row>
    <row r="19" customFormat="false" ht="14.25" hidden="false" customHeight="true" outlineLevel="0" collapsed="false">
      <c r="A19" s="60" t="n">
        <v>17</v>
      </c>
      <c r="B19" s="61" t="n">
        <v>17</v>
      </c>
      <c r="C19" s="62" t="str">
        <f aca="false">IF(B19&gt;0,VLOOKUP(B19,Resultat!$B$2:$D$99,2,0),"")</f>
        <v>Lennart Skoog</v>
      </c>
      <c r="D19" s="63" t="str">
        <f aca="false">IF(B19&gt;0,VLOOKUP(B19,Resultat!$B$2:$E$99,3,0),"")</f>
        <v>Karlskoga</v>
      </c>
      <c r="E19" s="64" t="n">
        <f aca="false">IF(B19&gt;0,VLOOKUP(B19,Resultat!$B$2:$E$99,4,0),"")</f>
        <v>13204</v>
      </c>
      <c r="F19" s="64" t="n">
        <v>1417</v>
      </c>
      <c r="G19" s="66" t="n">
        <f aca="false">IF(F19&gt;0,1000*F19/MAX($F$3:$F$13),0)</f>
        <v>829.139847864248</v>
      </c>
    </row>
    <row r="20" customFormat="false" ht="14.25" hidden="false" customHeight="true" outlineLevel="0" collapsed="false">
      <c r="A20" s="60" t="n">
        <v>18</v>
      </c>
      <c r="B20" s="61" t="n">
        <v>18</v>
      </c>
      <c r="C20" s="62" t="str">
        <f aca="false">IF(B20&gt;0,VLOOKUP(B20,Resultat!$B$2:$D$99,2,0),"")</f>
        <v>Kjell-Åke Elofsson</v>
      </c>
      <c r="D20" s="63" t="str">
        <f aca="false">IF(B20&gt;0,VLOOKUP(B20,Resultat!$B$2:$E$99,3,0),"")</f>
        <v>Tibro</v>
      </c>
      <c r="E20" s="64" t="n">
        <f aca="false">IF(B20&gt;0,VLOOKUP(B20,Resultat!$B$2:$E$99,4,0),"")</f>
        <v>364</v>
      </c>
      <c r="F20" s="64" t="n">
        <v>1374</v>
      </c>
      <c r="G20" s="66" t="n">
        <f aca="false">IF(F20&gt;0,1000*F20/MAX($F$3:$F$13),0)</f>
        <v>803.978935049737</v>
      </c>
    </row>
    <row r="21" customFormat="false" ht="14.25" hidden="false" customHeight="true" outlineLevel="0" collapsed="false">
      <c r="A21" s="60" t="n">
        <v>19</v>
      </c>
      <c r="B21" s="61" t="n">
        <v>19</v>
      </c>
      <c r="C21" s="62" t="str">
        <f aca="false">IF(B21&gt;0,VLOOKUP(B21,Resultat!$B$2:$D$99,2,0),"")</f>
        <v>Henrik Carlsson</v>
      </c>
      <c r="D21" s="63" t="str">
        <f aca="false">IF(B21&gt;0,VLOOKUP(B21,Resultat!$B$2:$E$99,3,0),"")</f>
        <v>Ikaros</v>
      </c>
      <c r="E21" s="64" t="n">
        <f aca="false">IF(B21&gt;0,VLOOKUP(B21,Resultat!$B$2:$E$99,4,0),"")</f>
        <v>52687</v>
      </c>
      <c r="F21" s="64" t="n">
        <v>1140</v>
      </c>
      <c r="G21" s="66" t="n">
        <f aca="false">IF(F21&gt;0,1000*F21/MAX($F$3:$F$13),0)</f>
        <v>667.05675833821</v>
      </c>
    </row>
    <row r="22" customFormat="false" ht="14.25" hidden="false" customHeight="true" outlineLevel="0" collapsed="false">
      <c r="A22" s="60" t="n">
        <v>20</v>
      </c>
      <c r="B22" s="61" t="n">
        <v>20</v>
      </c>
      <c r="C22" s="62" t="str">
        <f aca="false">IF(B22&gt;0,VLOOKUP(B22,Resultat!$B$2:$D$99,2,0),"")</f>
        <v>Rolf-Erik Blomdahl</v>
      </c>
      <c r="D22" s="63" t="str">
        <f aca="false">IF(B22&gt;0,VLOOKUP(B22,Resultat!$B$2:$E$99,3,0),"")</f>
        <v>Herrljunga</v>
      </c>
      <c r="E22" s="64" t="n">
        <f aca="false">IF(B22&gt;0,VLOOKUP(B22,Resultat!$B$2:$E$99,4,0),"")</f>
        <v>14334</v>
      </c>
      <c r="F22" s="64" t="n">
        <v>1123</v>
      </c>
      <c r="G22" s="66" t="n">
        <f aca="false">IF(F22&gt;0,1000*F22/MAX($F$3:$F$13),0)</f>
        <v>657.109420713868</v>
      </c>
    </row>
    <row r="23" customFormat="false" ht="14.25" hidden="false" customHeight="true" outlineLevel="0" collapsed="false">
      <c r="A23" s="60" t="n">
        <v>21</v>
      </c>
      <c r="B23" s="61" t="n">
        <v>21</v>
      </c>
      <c r="C23" s="62" t="str">
        <f aca="false">IF(B23&gt;0,VLOOKUP(B23,Resultat!$B$2:$D$99,2,0),"")</f>
        <v>Sandolf Blomgren</v>
      </c>
      <c r="D23" s="63" t="str">
        <f aca="false">IF(B23&gt;0,VLOOKUP(B23,Resultat!$B$2:$E$99,3,0),"")</f>
        <v>Skövde</v>
      </c>
      <c r="E23" s="64" t="n">
        <f aca="false">IF(B23&gt;0,VLOOKUP(B23,Resultat!$B$2:$E$99,4,0),"")</f>
        <v>7005</v>
      </c>
      <c r="F23" s="64" t="n">
        <v>1059</v>
      </c>
      <c r="G23" s="66" t="n">
        <f aca="false">IF(F23&gt;0,1000*F23/MAX($F$3:$F$13),0)</f>
        <v>619.660620245758</v>
      </c>
    </row>
    <row r="24" customFormat="false" ht="14.25" hidden="false" customHeight="true" outlineLevel="0" collapsed="false">
      <c r="A24" s="60" t="n">
        <v>22</v>
      </c>
      <c r="B24" s="61" t="n">
        <v>22</v>
      </c>
      <c r="C24" s="62" t="str">
        <f aca="false">IF(B24&gt;0,VLOOKUP(B24,Resultat!$B$2:$D$99,2,0),"")</f>
        <v>Kjell Svensson</v>
      </c>
      <c r="D24" s="63" t="str">
        <f aca="false">IF(B24&gt;0,VLOOKUP(B24,Resultat!$B$2:$E$99,3,0),"")</f>
        <v>Skövde</v>
      </c>
      <c r="E24" s="64" t="n">
        <f aca="false">IF(B24&gt;0,VLOOKUP(B24,Resultat!$B$2:$E$99,4,0),"")</f>
        <v>11842</v>
      </c>
      <c r="F24" s="64" t="n">
        <v>999</v>
      </c>
      <c r="G24" s="66" t="n">
        <f aca="false">IF(F24&gt;0,1000*F24/MAX($F$3:$F$13),0)</f>
        <v>584.552369806905</v>
      </c>
    </row>
    <row r="25" customFormat="false" ht="14.25" hidden="false" customHeight="true" outlineLevel="0" collapsed="false">
      <c r="A25" s="60" t="n">
        <v>23</v>
      </c>
      <c r="B25" s="61" t="n">
        <v>23</v>
      </c>
      <c r="C25" s="62" t="str">
        <f aca="false">IF(B25&gt;0,VLOOKUP(B25,Resultat!$B$2:$D$99,2,0),"")</f>
        <v>Sten-Erik Pettersson</v>
      </c>
      <c r="D25" s="63" t="str">
        <f aca="false">IF(B25&gt;0,VLOOKUP(B25,Resultat!$B$2:$E$99,3,0),"")</f>
        <v>Skövde</v>
      </c>
      <c r="E25" s="64" t="n">
        <f aca="false">IF(B25&gt;0,VLOOKUP(B25,Resultat!$B$2:$E$99,4,0),"")</f>
        <v>545</v>
      </c>
      <c r="F25" s="64" t="n">
        <v>901</v>
      </c>
      <c r="G25" s="66" t="n">
        <f aca="false">IF(F25&gt;0,1000*F25/MAX($F$3:$F$13),0)</f>
        <v>527.208894090111</v>
      </c>
    </row>
    <row r="26" customFormat="false" ht="14.25" hidden="false" customHeight="true" outlineLevel="0" collapsed="false">
      <c r="A26" s="60" t="n">
        <v>24</v>
      </c>
      <c r="B26" s="61" t="n">
        <v>24</v>
      </c>
      <c r="C26" s="62" t="str">
        <f aca="false">IF(B26&gt;0,VLOOKUP(B26,Resultat!$B$2:$D$99,2,0),"")</f>
        <v>Benjamin Jansson</v>
      </c>
      <c r="D26" s="63" t="str">
        <f aca="false">IF(B26&gt;0,VLOOKUP(B26,Resultat!$B$2:$E$99,3,0),"")</f>
        <v>Ikaros</v>
      </c>
      <c r="E26" s="64" t="n">
        <f aca="false">IF(B26&gt;0,VLOOKUP(B26,Resultat!$B$2:$E$99,4,0),"")</f>
        <v>63045</v>
      </c>
      <c r="F26" s="64" t="n">
        <v>781</v>
      </c>
      <c r="G26" s="66" t="n">
        <f aca="false">IF(F26&gt;0,1000*F26/MAX($F$3:$F$13),0)</f>
        <v>456.992393212405</v>
      </c>
    </row>
    <row r="27" customFormat="false" ht="14.25" hidden="false" customHeight="true" outlineLevel="0" collapsed="false">
      <c r="A27" s="60" t="n">
        <v>25</v>
      </c>
      <c r="B27" s="61" t="n">
        <v>25</v>
      </c>
      <c r="C27" s="62" t="str">
        <f aca="false">IF(B27&gt;0,VLOOKUP(B27,Resultat!$B$2:$D$99,2,0),"")</f>
        <v>Herman Ståhl</v>
      </c>
      <c r="D27" s="63" t="str">
        <f aca="false">IF(B27&gt;0,VLOOKUP(B27,Resultat!$B$2:$E$99,3,0),"")</f>
        <v>Ikaros</v>
      </c>
      <c r="E27" s="64" t="n">
        <f aca="false">IF(B27&gt;0,VLOOKUP(B27,Resultat!$B$2:$E$99,4,0),"")</f>
        <v>64428</v>
      </c>
      <c r="F27" s="64" t="n">
        <v>763</v>
      </c>
      <c r="G27" s="66" t="n">
        <f aca="false">IF(F27&gt;0,1000*F27/MAX($F$3:$F$13),0)</f>
        <v>446.459918080749</v>
      </c>
    </row>
  </sheetData>
  <printOptions headings="false" gridLines="false" gridLinesSet="true" horizontalCentered="true" verticalCentered="false"/>
  <pageMargins left="0.409722222222222" right="0.259722222222222" top="1.18055555555556" bottom="0.980555555555556" header="0.590277777777778" footer="0.5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Sverigecupen Termik 2009
&amp;A&amp;R&amp;"Arial,Regular"&amp;12&amp;D</oddHeader>
    <oddFooter>&amp;L&amp;"Arial,Regular"&amp;6&amp;F&amp;RSid &amp;P(&amp;N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4.25" zeroHeight="false" outlineLevelRow="0" outlineLevelCol="0"/>
  <cols>
    <col collapsed="false" customWidth="true" hidden="false" outlineLevel="0" max="1" min="1" style="45" width="3.56"/>
    <col collapsed="false" customWidth="true" hidden="false" outlineLevel="0" max="2" min="2" style="46" width="2.99"/>
    <col collapsed="false" customWidth="true" hidden="false" outlineLevel="0" max="3" min="3" style="47" width="20.13"/>
    <col collapsed="false" customWidth="true" hidden="false" outlineLevel="0" max="4" min="4" style="46" width="8.56"/>
    <col collapsed="false" customWidth="true" hidden="false" outlineLevel="0" max="5" min="5" style="46" width="6.13"/>
    <col collapsed="false" customWidth="true" hidden="false" outlineLevel="0" max="6" min="6" style="46" width="8.42"/>
    <col collapsed="false" customWidth="true" hidden="false" outlineLevel="0" max="7" min="7" style="48" width="7.56"/>
    <col collapsed="false" customWidth="false" hidden="false" outlineLevel="0" max="257" min="8" style="46" width="9.13"/>
  </cols>
  <sheetData>
    <row r="1" s="50" customFormat="true" ht="14.25" hidden="false" customHeight="true" outlineLevel="0" collapsed="false">
      <c r="A1" s="69" t="s">
        <v>79</v>
      </c>
      <c r="C1" s="70"/>
      <c r="D1" s="71"/>
      <c r="E1" s="72"/>
      <c r="F1" s="52" t="s">
        <v>76</v>
      </c>
      <c r="G1" s="53" t="s">
        <v>77</v>
      </c>
    </row>
    <row r="2" s="59" customFormat="true" ht="14.25" hidden="false" customHeight="true" outlineLevel="0" collapsed="false">
      <c r="A2" s="54" t="s">
        <v>8</v>
      </c>
      <c r="B2" s="55" t="s">
        <v>9</v>
      </c>
      <c r="C2" s="56" t="s">
        <v>10</v>
      </c>
      <c r="D2" s="55" t="s">
        <v>11</v>
      </c>
      <c r="E2" s="55" t="s">
        <v>12</v>
      </c>
      <c r="F2" s="57" t="s">
        <v>78</v>
      </c>
      <c r="G2" s="58"/>
    </row>
    <row r="3" customFormat="false" ht="14.25" hidden="false" customHeight="true" outlineLevel="0" collapsed="false">
      <c r="A3" s="60" t="n">
        <v>1</v>
      </c>
      <c r="B3" s="61" t="n">
        <v>3</v>
      </c>
      <c r="C3" s="62" t="str">
        <f aca="false">IF(B3&gt;0,VLOOKUP(B3,Resultat!$B$2:$D$49,2,0),"")</f>
        <v>Pasi Väisänen</v>
      </c>
      <c r="D3" s="63" t="str">
        <f aca="false">IF(B3&gt;0,VLOOKUP(B3,Resultat!$B$2:$E$49,3,0),"")</f>
        <v>Ikaros</v>
      </c>
      <c r="E3" s="64" t="n">
        <f aca="false">IF(B3&gt;0,VLOOKUP(B3,Resultat!$B$2:$E$49,4,0),"")</f>
        <v>34500</v>
      </c>
      <c r="F3" s="73" t="n">
        <v>3000</v>
      </c>
      <c r="G3" s="66" t="n">
        <f aca="false">IF(F3&gt;0,1000*F3/MAX($F$3:$F$13),0)</f>
        <v>1000</v>
      </c>
      <c r="H3" s="67"/>
    </row>
    <row r="4" customFormat="false" ht="14.25" hidden="false" customHeight="true" outlineLevel="0" collapsed="false">
      <c r="A4" s="60" t="n">
        <v>2</v>
      </c>
      <c r="B4" s="68" t="n">
        <v>1</v>
      </c>
      <c r="C4" s="62" t="str">
        <f aca="false">IF(B4&gt;0,VLOOKUP(B4,Resultat!$B$2:$D$49,2,0),"")</f>
        <v>Joakim Ståhl</v>
      </c>
      <c r="D4" s="63" t="str">
        <f aca="false">IF(B4&gt;0,VLOOKUP(B4,Resultat!$B$2:$E$49,3,0),"")</f>
        <v>Ikaros</v>
      </c>
      <c r="E4" s="64" t="n">
        <f aca="false">IF(B4&gt;0,VLOOKUP(B4,Resultat!$B$2:$E$49,4,0),"")</f>
        <v>24580</v>
      </c>
      <c r="F4" s="63" t="n">
        <v>3000</v>
      </c>
      <c r="G4" s="66" t="n">
        <f aca="false">IF(F4&gt;0,1000*F4/MAX($F$3:$F$13),0)</f>
        <v>1000</v>
      </c>
    </row>
    <row r="5" customFormat="false" ht="14.25" hidden="false" customHeight="true" outlineLevel="0" collapsed="false">
      <c r="A5" s="60" t="n">
        <v>3</v>
      </c>
      <c r="B5" s="61" t="n">
        <v>2</v>
      </c>
      <c r="C5" s="62" t="str">
        <f aca="false">IF(B5&gt;0,VLOOKUP(B5,Resultat!$B$2:$D$49,2,0),"")</f>
        <v>Conny Andersson</v>
      </c>
      <c r="D5" s="63" t="str">
        <f aca="false">IF(B5&gt;0,VLOOKUP(B5,Resultat!$B$2:$E$49,3,0),"")</f>
        <v>Herrljunga</v>
      </c>
      <c r="E5" s="64" t="n">
        <f aca="false">IF(B5&gt;0,VLOOKUP(B5,Resultat!$B$2:$E$49,4,0),"")</f>
        <v>45539</v>
      </c>
      <c r="F5" s="63" t="n">
        <v>2998.57</v>
      </c>
      <c r="G5" s="66" t="n">
        <f aca="false">IF(F5&gt;0,1000*F5/MAX($F$3:$F$13),0)</f>
        <v>999.523333333333</v>
      </c>
    </row>
    <row r="6" customFormat="false" ht="14.25" hidden="false" customHeight="true" outlineLevel="0" collapsed="false">
      <c r="A6" s="60" t="n">
        <v>4</v>
      </c>
      <c r="B6" s="61" t="n">
        <v>26</v>
      </c>
      <c r="C6" s="62" t="str">
        <f aca="false">IF(B6&gt;0,VLOOKUP(B6,Resultat!$B$2:$D$49,2,0),"")</f>
        <v>Leif Pernstig</v>
      </c>
      <c r="D6" s="63" t="str">
        <f aca="false">IF(B6&gt;0,VLOOKUP(B6,Resultat!$B$2:$E$49,3,0),"")</f>
        <v>Ikaros</v>
      </c>
      <c r="E6" s="64" t="n">
        <f aca="false">IF(B6&gt;0,VLOOKUP(B6,Resultat!$B$2:$E$49,4,0),"")</f>
        <v>18084</v>
      </c>
      <c r="F6" s="63" t="n">
        <v>2998.57</v>
      </c>
      <c r="G6" s="66" t="n">
        <f aca="false">IF(F6&gt;0,1000*F6/MAX($F$3:$F$13),0)</f>
        <v>999.523333333333</v>
      </c>
    </row>
    <row r="7" customFormat="false" ht="14.25" hidden="false" customHeight="true" outlineLevel="0" collapsed="false">
      <c r="A7" s="60" t="n">
        <v>5</v>
      </c>
      <c r="B7" s="61" t="n">
        <v>4</v>
      </c>
      <c r="C7" s="62" t="str">
        <f aca="false">IF(B7&gt;0,VLOOKUP(B7,Resultat!$B$2:$D$49,2,0),"")</f>
        <v>Lennart Andersson</v>
      </c>
      <c r="D7" s="63" t="str">
        <f aca="false">IF(B7&gt;0,VLOOKUP(B7,Resultat!$B$2:$E$49,3,0),"")</f>
        <v>Ikaros</v>
      </c>
      <c r="E7" s="64" t="n">
        <f aca="false">IF(B7&gt;0,VLOOKUP(B7,Resultat!$B$2:$E$49,4,0),"")</f>
        <v>13236</v>
      </c>
      <c r="F7" s="63" t="n">
        <v>2994.28</v>
      </c>
      <c r="G7" s="66" t="n">
        <f aca="false">IF(F7&gt;0,1000*F7/MAX($F$3:$F$13),0)</f>
        <v>998.093333333333</v>
      </c>
    </row>
    <row r="8" customFormat="false" ht="14.25" hidden="false" customHeight="true" outlineLevel="0" collapsed="false">
      <c r="A8" s="60" t="n">
        <v>6</v>
      </c>
      <c r="B8" s="61" t="n">
        <v>27</v>
      </c>
      <c r="C8" s="62" t="str">
        <f aca="false">IF(B8&gt;0,VLOOKUP(B8,Resultat!$B$2:$D$49,2,0),"")</f>
        <v>Magnus Hedlund</v>
      </c>
      <c r="D8" s="63" t="str">
        <f aca="false">IF(B8&gt;0,VLOOKUP(B8,Resultat!$B$2:$E$49,3,0),"")</f>
        <v>Tornado</v>
      </c>
      <c r="E8" s="64" t="n">
        <f aca="false">IF(B8&gt;0,VLOOKUP(B8,Resultat!$B$2:$E$49,4,0),"")</f>
        <v>16386</v>
      </c>
      <c r="F8" s="63" t="n">
        <v>2985.67</v>
      </c>
      <c r="G8" s="66" t="n">
        <f aca="false">IF(F8&gt;0,1000*F8/MAX($F$3:$F$13),0)</f>
        <v>995.223333333333</v>
      </c>
    </row>
    <row r="9" customFormat="false" ht="14.25" hidden="false" customHeight="true" outlineLevel="0" collapsed="false">
      <c r="A9" s="60" t="n">
        <v>7</v>
      </c>
      <c r="B9" s="61" t="n">
        <v>8</v>
      </c>
      <c r="C9" s="62" t="str">
        <f aca="false">IF(B9&gt;0,VLOOKUP(B9,Resultat!$B$2:$D$49,2,0),"")</f>
        <v>Thomas Johansson</v>
      </c>
      <c r="D9" s="63" t="str">
        <f aca="false">IF(B9&gt;0,VLOOKUP(B9,Resultat!$B$2:$E$49,3,0),"")</f>
        <v>Finspång</v>
      </c>
      <c r="E9" s="64" t="n">
        <f aca="false">IF(B9&gt;0,VLOOKUP(B9,Resultat!$B$2:$E$49,4,0),"")</f>
        <v>59017</v>
      </c>
      <c r="F9" s="63" t="n">
        <v>2982.81</v>
      </c>
      <c r="G9" s="66" t="n">
        <f aca="false">IF(F9&gt;0,1000*F9/MAX($F$3:$F$13),0)</f>
        <v>994.27</v>
      </c>
    </row>
    <row r="10" customFormat="false" ht="14.25" hidden="false" customHeight="true" outlineLevel="0" collapsed="false">
      <c r="A10" s="60" t="n">
        <v>8</v>
      </c>
      <c r="B10" s="61" t="n">
        <v>11</v>
      </c>
      <c r="C10" s="62" t="str">
        <f aca="false">IF(B10&gt;0,VLOOKUP(B10,Resultat!$B$2:$D$49,2,0),"")</f>
        <v>Phuong Dao</v>
      </c>
      <c r="D10" s="63" t="str">
        <f aca="false">IF(B10&gt;0,VLOOKUP(B10,Resultat!$B$2:$E$49,3,0),"")</f>
        <v>Herrljunga</v>
      </c>
      <c r="E10" s="64" t="n">
        <f aca="false">IF(B10&gt;0,VLOOKUP(B10,Resultat!$B$2:$E$49,4,0),"")</f>
        <v>69553</v>
      </c>
      <c r="F10" s="63" t="n">
        <v>2980</v>
      </c>
      <c r="G10" s="66" t="n">
        <f aca="false">IF(F10&gt;0,1000*F10/MAX($F$3:$F$13),0)</f>
        <v>993.333333333333</v>
      </c>
    </row>
    <row r="11" customFormat="false" ht="14.25" hidden="false" customHeight="true" outlineLevel="0" collapsed="false">
      <c r="A11" s="60" t="n">
        <v>9</v>
      </c>
      <c r="B11" s="61" t="n">
        <v>28</v>
      </c>
      <c r="C11" s="62" t="str">
        <f aca="false">IF(B11&gt;0,VLOOKUP(B11,Resultat!$B$2:$D$49,2,0),"")</f>
        <v>Bengt Johansson</v>
      </c>
      <c r="D11" s="63" t="str">
        <f aca="false">IF(B11&gt;0,VLOOKUP(B11,Resultat!$B$2:$E$49,3,0),"")</f>
        <v>Ludvika</v>
      </c>
      <c r="E11" s="64" t="n">
        <f aca="false">IF(B11&gt;0,VLOOKUP(B11,Resultat!$B$2:$E$49,4,0),"")</f>
        <v>8330</v>
      </c>
      <c r="F11" s="63" t="n">
        <v>2885.08</v>
      </c>
      <c r="G11" s="66" t="n">
        <f aca="false">IF(F11&gt;0,1000*F11/MAX($F$3:$F$13),0)</f>
        <v>961.693333333333</v>
      </c>
    </row>
    <row r="12" customFormat="false" ht="14.25" hidden="false" customHeight="true" outlineLevel="0" collapsed="false">
      <c r="A12" s="60" t="n">
        <v>10</v>
      </c>
      <c r="B12" s="61" t="n">
        <v>15</v>
      </c>
      <c r="C12" s="62" t="str">
        <f aca="false">IF(B12&gt;0,VLOOKUP(B12,Resultat!$B$2:$D$49,2,0),"")</f>
        <v>Jack Björnberg-Krantz</v>
      </c>
      <c r="D12" s="63" t="str">
        <f aca="false">IF(B12&gt;0,VLOOKUP(B12,Resultat!$B$2:$E$49,3,0),"")</f>
        <v>Herrljunga</v>
      </c>
      <c r="E12" s="64" t="n">
        <f aca="false">IF(B12&gt;0,VLOOKUP(B12,Resultat!$B$2:$E$49,4,0),"")</f>
        <v>65970</v>
      </c>
      <c r="F12" s="63" t="n">
        <v>2879.43</v>
      </c>
      <c r="G12" s="66" t="n">
        <f aca="false">IF(F12&gt;0,1000*F12/MAX($F$3:$F$13),0)</f>
        <v>959.81</v>
      </c>
    </row>
    <row r="13" customFormat="false" ht="14.25" hidden="false" customHeight="true" outlineLevel="0" collapsed="false">
      <c r="A13" s="60" t="n">
        <v>11</v>
      </c>
      <c r="B13" s="61" t="n">
        <v>5</v>
      </c>
      <c r="C13" s="62" t="str">
        <f aca="false">IF(B13&gt;0,VLOOKUP(B13,Resultat!$B$2:$D$49,2,0),"")</f>
        <v>Anders Gustavsson</v>
      </c>
      <c r="D13" s="63" t="str">
        <f aca="false">IF(B13&gt;0,VLOOKUP(B13,Resultat!$B$2:$E$49,3,0),"")</f>
        <v>Ikaros</v>
      </c>
      <c r="E13" s="64" t="n">
        <f aca="false">IF(B13&gt;0,VLOOKUP(B13,Resultat!$B$2:$E$49,4,0),"")</f>
        <v>14002</v>
      </c>
      <c r="F13" s="63" t="n">
        <v>2871.79</v>
      </c>
      <c r="G13" s="66" t="n">
        <f aca="false">IF(F13&gt;0,1000*F13/MAX($F$3:$F$13),0)</f>
        <v>957.263333333333</v>
      </c>
    </row>
    <row r="14" customFormat="false" ht="14.25" hidden="false" customHeight="true" outlineLevel="0" collapsed="false">
      <c r="A14" s="60" t="n">
        <v>12</v>
      </c>
      <c r="B14" s="61" t="n">
        <v>16</v>
      </c>
      <c r="C14" s="62" t="str">
        <f aca="false">IF(B14&gt;0,VLOOKUP(B14,Resultat!$B$2:$D$49,2,0),"")</f>
        <v>Peter Viman</v>
      </c>
      <c r="D14" s="63" t="str">
        <f aca="false">IF(B14&gt;0,VLOOKUP(B14,Resultat!$B$2:$E$49,3,0),"")</f>
        <v>Ikaros</v>
      </c>
      <c r="E14" s="64" t="n">
        <f aca="false">IF(B14&gt;0,VLOOKUP(B14,Resultat!$B$2:$E$49,4,0),"")</f>
        <v>51827</v>
      </c>
      <c r="F14" s="63" t="n">
        <v>2844.85</v>
      </c>
      <c r="G14" s="66" t="n">
        <f aca="false">IF(F14&gt;0,1000*F14/MAX($F$3:$F$13),0)</f>
        <v>948.283333333333</v>
      </c>
    </row>
    <row r="15" customFormat="false" ht="14.25" hidden="false" customHeight="true" outlineLevel="0" collapsed="false">
      <c r="A15" s="60" t="n">
        <v>13</v>
      </c>
      <c r="B15" s="61" t="n">
        <v>29</v>
      </c>
      <c r="C15" s="62" t="str">
        <f aca="false">IF(B15&gt;0,VLOOKUP(B15,Resultat!$B$2:$D$49,2,0),"")</f>
        <v>Leif Viskari</v>
      </c>
      <c r="D15" s="63" t="str">
        <f aca="false">IF(B15&gt;0,VLOOKUP(B15,Resultat!$B$2:$E$49,3,0),"")</f>
        <v>AGL</v>
      </c>
      <c r="E15" s="64" t="n">
        <f aca="false">IF(B15&gt;0,VLOOKUP(B15,Resultat!$B$2:$E$49,4,0),"")</f>
        <v>50718</v>
      </c>
      <c r="F15" s="63" t="n">
        <v>2827.06</v>
      </c>
      <c r="G15" s="66" t="n">
        <f aca="false">IF(F15&gt;0,1000*F15/MAX($F$3:$F$13),0)</f>
        <v>942.353333333333</v>
      </c>
    </row>
    <row r="16" customFormat="false" ht="14.25" hidden="false" customHeight="true" outlineLevel="0" collapsed="false">
      <c r="A16" s="60" t="n">
        <v>14</v>
      </c>
      <c r="B16" s="61" t="n">
        <v>30</v>
      </c>
      <c r="C16" s="62" t="str">
        <f aca="false">IF(B16&gt;0,VLOOKUP(B16,Resultat!$B$2:$D$49,2,0),"")</f>
        <v>Kaj Skäre</v>
      </c>
      <c r="D16" s="63" t="str">
        <f aca="false">IF(B16&gt;0,VLOOKUP(B16,Resultat!$B$2:$E$49,3,0),"")</f>
        <v>AGL</v>
      </c>
      <c r="E16" s="64" t="n">
        <f aca="false">IF(B16&gt;0,VLOOKUP(B16,Resultat!$B$2:$E$49,4,0),"")</f>
        <v>26343</v>
      </c>
      <c r="F16" s="63" t="n">
        <v>2716.99</v>
      </c>
      <c r="G16" s="66" t="n">
        <f aca="false">IF(F16&gt;0,1000*F16/MAX($F$3:$F$13),0)</f>
        <v>905.663333333333</v>
      </c>
    </row>
    <row r="17" customFormat="false" ht="14.25" hidden="false" customHeight="true" outlineLevel="0" collapsed="false">
      <c r="A17" s="60" t="n">
        <v>15</v>
      </c>
      <c r="B17" s="61" t="n">
        <v>31</v>
      </c>
      <c r="C17" s="62" t="str">
        <f aca="false">IF(B17&gt;0,VLOOKUP(B17,Resultat!$B$2:$D$49,2,0),"")</f>
        <v>Johan Carlsson</v>
      </c>
      <c r="D17" s="63" t="str">
        <f aca="false">IF(B17&gt;0,VLOOKUP(B17,Resultat!$B$2:$E$49,3,0),"")</f>
        <v>Ikaros</v>
      </c>
      <c r="E17" s="64" t="n">
        <f aca="false">IF(B17&gt;0,VLOOKUP(B17,Resultat!$B$2:$E$49,4,0),"")</f>
        <v>36152</v>
      </c>
      <c r="F17" s="63" t="n">
        <v>2711.5</v>
      </c>
      <c r="G17" s="66" t="n">
        <f aca="false">IF(F17&gt;0,1000*F17/MAX($F$3:$F$13),0)</f>
        <v>903.833333333333</v>
      </c>
    </row>
    <row r="18" customFormat="false" ht="14.25" hidden="false" customHeight="true" outlineLevel="0" collapsed="false">
      <c r="A18" s="60" t="n">
        <v>16</v>
      </c>
      <c r="B18" s="61" t="n">
        <v>32</v>
      </c>
      <c r="C18" s="62" t="str">
        <f aca="false">IF(B18&gt;0,VLOOKUP(B18,Resultat!$B$2:$D$49,2,0),"")</f>
        <v>Conny Ulvestaf</v>
      </c>
      <c r="D18" s="63" t="str">
        <f aca="false">IF(B18&gt;0,VLOOKUP(B18,Resultat!$B$2:$E$49,3,0),"")</f>
        <v>Tornado</v>
      </c>
      <c r="E18" s="64" t="n">
        <f aca="false">IF(B18&gt;0,VLOOKUP(B18,Resultat!$B$2:$E$49,4,0),"")</f>
        <v>2095</v>
      </c>
      <c r="F18" s="63" t="n">
        <v>2617.47</v>
      </c>
      <c r="G18" s="66" t="n">
        <f aca="false">IF(F18&gt;0,1000*F18/MAX($F$3:$F$13),0)</f>
        <v>872.49</v>
      </c>
    </row>
    <row r="19" customFormat="false" ht="14.25" hidden="false" customHeight="true" outlineLevel="0" collapsed="false">
      <c r="A19" s="60" t="n">
        <v>17</v>
      </c>
      <c r="B19" s="61" t="n">
        <v>33</v>
      </c>
      <c r="C19" s="62" t="str">
        <f aca="false">IF(B19&gt;0,VLOOKUP(B19,Resultat!$B$2:$D$49,2,0),"")</f>
        <v>Owe Fransson</v>
      </c>
      <c r="D19" s="63" t="str">
        <f aca="false">IF(B19&gt;0,VLOOKUP(B19,Resultat!$B$2:$E$49,3,0),"")</f>
        <v>Micros</v>
      </c>
      <c r="E19" s="64" t="n">
        <f aca="false">IF(B19&gt;0,VLOOKUP(B19,Resultat!$B$2:$E$49,4,0),"")</f>
        <v>7832</v>
      </c>
      <c r="F19" s="63" t="n">
        <v>2528.67</v>
      </c>
      <c r="G19" s="66" t="n">
        <f aca="false">IF(F19&gt;0,1000*F19/MAX($F$3:$F$13),0)</f>
        <v>842.89</v>
      </c>
    </row>
    <row r="20" customFormat="false" ht="14.25" hidden="false" customHeight="true" outlineLevel="0" collapsed="false">
      <c r="A20" s="60" t="n">
        <v>18</v>
      </c>
      <c r="B20" s="61" t="n">
        <v>10</v>
      </c>
      <c r="C20" s="62" t="str">
        <f aca="false">IF(B20&gt;0,VLOOKUP(B20,Resultat!$B$2:$D$49,2,0),"")</f>
        <v>Anders Nilsson</v>
      </c>
      <c r="D20" s="63" t="str">
        <f aca="false">IF(B20&gt;0,VLOOKUP(B20,Resultat!$B$2:$E$49,3,0),"")</f>
        <v>Västervik</v>
      </c>
      <c r="E20" s="64" t="n">
        <f aca="false">IF(B20&gt;0,VLOOKUP(B20,Resultat!$B$2:$E$49,4,0),"")</f>
        <v>68498</v>
      </c>
      <c r="F20" s="63" t="n">
        <v>2509.5</v>
      </c>
      <c r="G20" s="66" t="n">
        <f aca="false">IF(F20&gt;0,1000*F20/MAX($F$3:$F$13),0)</f>
        <v>836.5</v>
      </c>
    </row>
    <row r="21" customFormat="false" ht="14.25" hidden="false" customHeight="true" outlineLevel="0" collapsed="false">
      <c r="A21" s="60" t="n">
        <v>19</v>
      </c>
      <c r="B21" s="61" t="n">
        <v>34</v>
      </c>
      <c r="C21" s="62" t="str">
        <f aca="false">IF(B21&gt;0,VLOOKUP(B21,Resultat!$B$2:$D$49,2,0),"")</f>
        <v>Hans Andersson</v>
      </c>
      <c r="D21" s="63" t="str">
        <f aca="false">IF(B21&gt;0,VLOOKUP(B21,Resultat!$B$2:$E$49,3,0),"")</f>
        <v>Västervik</v>
      </c>
      <c r="E21" s="64" t="n">
        <f aca="false">IF(B21&gt;0,VLOOKUP(B21,Resultat!$B$2:$E$49,4,0),"")</f>
        <v>2017</v>
      </c>
      <c r="F21" s="63" t="n">
        <v>2495.88</v>
      </c>
      <c r="G21" s="66" t="n">
        <f aca="false">IF(F21&gt;0,1000*F21/MAX($F$3:$F$13),0)</f>
        <v>831.96</v>
      </c>
    </row>
    <row r="22" customFormat="false" ht="14.25" hidden="false" customHeight="true" outlineLevel="0" collapsed="false">
      <c r="A22" s="60" t="n">
        <v>20</v>
      </c>
      <c r="B22" s="61" t="n">
        <v>35</v>
      </c>
      <c r="C22" s="62" t="str">
        <f aca="false">IF(B22&gt;0,VLOOKUP(B22,Resultat!$B$2:$D$49,2,0),"")</f>
        <v>Stefan Olovsjö</v>
      </c>
      <c r="D22" s="63" t="str">
        <f aca="false">IF(B22&gt;0,VLOOKUP(B22,Resultat!$B$2:$E$49,3,0),"")</f>
        <v>AGL</v>
      </c>
      <c r="E22" s="64" t="n">
        <f aca="false">IF(B22&gt;0,VLOOKUP(B22,Resultat!$B$2:$E$49,4,0),"")</f>
        <v>49848</v>
      </c>
      <c r="F22" s="63" t="n">
        <v>2443.77</v>
      </c>
      <c r="G22" s="66" t="n">
        <f aca="false">IF(F22&gt;0,1000*F22/MAX($F$3:$F$13),0)</f>
        <v>814.59</v>
      </c>
    </row>
    <row r="23" customFormat="false" ht="14.25" hidden="false" customHeight="true" outlineLevel="0" collapsed="false">
      <c r="A23" s="60" t="n">
        <v>21</v>
      </c>
      <c r="B23" s="61" t="n">
        <v>36</v>
      </c>
      <c r="C23" s="62" t="str">
        <f aca="false">IF(B23&gt;0,VLOOKUP(B23,Resultat!$B$2:$D$49,2,0),"")</f>
        <v>Patrick B Radley</v>
      </c>
      <c r="D23" s="63" t="str">
        <f aca="false">IF(B23&gt;0,VLOOKUP(B23,Resultat!$B$2:$E$49,3,0),"")</f>
        <v>Ikaros</v>
      </c>
      <c r="E23" s="64" t="n">
        <f aca="false">IF(B23&gt;0,VLOOKUP(B23,Resultat!$B$2:$E$49,4,0),"")</f>
        <v>52778</v>
      </c>
      <c r="F23" s="63" t="n">
        <v>2154.11</v>
      </c>
      <c r="G23" s="66" t="n">
        <f aca="false">IF(F23&gt;0,1000*F23/MAX($F$3:$F$13),0)</f>
        <v>718.036666666667</v>
      </c>
    </row>
    <row r="24" customFormat="false" ht="14.25" hidden="false" customHeight="true" outlineLevel="0" collapsed="false">
      <c r="A24" s="60" t="n">
        <v>22</v>
      </c>
      <c r="B24" s="61" t="n">
        <v>37</v>
      </c>
      <c r="C24" s="62" t="str">
        <f aca="false">IF(B24&gt;0,VLOOKUP(B24,Resultat!$B$2:$D$49,2,0),"")</f>
        <v>Per Björck</v>
      </c>
      <c r="D24" s="63" t="str">
        <f aca="false">IF(B24&gt;0,VLOOKUP(B24,Resultat!$B$2:$E$49,3,0),"")</f>
        <v>Säter</v>
      </c>
      <c r="E24" s="64" t="n">
        <f aca="false">IF(B24&gt;0,VLOOKUP(B24,Resultat!$B$2:$E$49,4,0),"")</f>
        <v>61327</v>
      </c>
      <c r="F24" s="63" t="n">
        <v>1874.61</v>
      </c>
      <c r="G24" s="66" t="n">
        <f aca="false">IF(F24&gt;0,1000*F24/MAX($F$3:$F$13),0)</f>
        <v>624.87</v>
      </c>
    </row>
    <row r="25" customFormat="false" ht="14.25" hidden="false" customHeight="true" outlineLevel="0" collapsed="false">
      <c r="A25" s="60" t="n">
        <v>23</v>
      </c>
      <c r="B25" s="61" t="n">
        <v>24</v>
      </c>
      <c r="C25" s="62" t="str">
        <f aca="false">IF(B25&gt;0,VLOOKUP(B25,Resultat!$B$2:$D$49,2,0),"")</f>
        <v>Benjamin Jansson</v>
      </c>
      <c r="D25" s="63" t="str">
        <f aca="false">IF(B25&gt;0,VLOOKUP(B25,Resultat!$B$2:$E$49,3,0),"")</f>
        <v>Ikaros</v>
      </c>
      <c r="E25" s="64" t="n">
        <f aca="false">IF(B25&gt;0,VLOOKUP(B25,Resultat!$B$2:$E$49,4,0),"")</f>
        <v>63045</v>
      </c>
      <c r="F25" s="63" t="n">
        <v>1614.86</v>
      </c>
      <c r="G25" s="66" t="n">
        <f aca="false">IF(F25&gt;0,1000*F25/MAX($F$3:$F$13),0)</f>
        <v>538.286666666667</v>
      </c>
    </row>
    <row r="26" customFormat="false" ht="14.25" hidden="false" customHeight="true" outlineLevel="0" collapsed="false">
      <c r="A26" s="60" t="n">
        <v>24</v>
      </c>
      <c r="B26" s="61" t="n">
        <v>25</v>
      </c>
      <c r="C26" s="62" t="str">
        <f aca="false">IF(B26&gt;0,VLOOKUP(B26,Resultat!$B$2:$D$49,2,0),"")</f>
        <v>Herman Ståhl</v>
      </c>
      <c r="D26" s="63" t="str">
        <f aca="false">IF(B26&gt;0,VLOOKUP(B26,Resultat!$B$2:$E$49,3,0),"")</f>
        <v>Ikaros</v>
      </c>
      <c r="E26" s="64" t="n">
        <f aca="false">IF(B26&gt;0,VLOOKUP(B26,Resultat!$B$2:$E$49,4,0),"")</f>
        <v>64428</v>
      </c>
      <c r="F26" s="63" t="n">
        <v>1195.77</v>
      </c>
      <c r="G26" s="66" t="n">
        <f aca="false">IF(F26&gt;0,1000*F26/MAX($F$3:$F$13),0)</f>
        <v>398.59</v>
      </c>
    </row>
    <row r="27" customFormat="false" ht="14.25" hidden="false" customHeight="true" outlineLevel="0" collapsed="false">
      <c r="D27" s="74"/>
      <c r="E27" s="67"/>
    </row>
    <row r="28" customFormat="false" ht="14.25" hidden="false" customHeight="true" outlineLevel="0" collapsed="false">
      <c r="D28" s="74"/>
      <c r="E28" s="67"/>
    </row>
  </sheetData>
  <printOptions headings="false" gridLines="false" gridLinesSet="true" horizontalCentered="true" verticalCentered="false"/>
  <pageMargins left="0.409722222222222" right="0.259722222222222" top="1.18055555555556" bottom="0.980555555555556" header="0.590277777777778" footer="0.5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Sverigecupen Termik 2009
&amp;A&amp;R&amp;"Arial,Regular"&amp;12&amp;D</oddHeader>
    <oddFooter>&amp;L&amp;"Arial,Regular"&amp;6&amp;F&amp;RSid &amp;P(&amp;N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45" width="3.56"/>
    <col collapsed="false" customWidth="true" hidden="false" outlineLevel="0" max="2" min="2" style="46" width="2.99"/>
    <col collapsed="false" customWidth="true" hidden="false" outlineLevel="0" max="3" min="3" style="47" width="19.13"/>
    <col collapsed="false" customWidth="true" hidden="false" outlineLevel="0" max="4" min="4" style="46" width="10.42"/>
    <col collapsed="false" customWidth="true" hidden="false" outlineLevel="0" max="5" min="5" style="46" width="6.13"/>
    <col collapsed="false" customWidth="true" hidden="false" outlineLevel="0" max="6" min="6" style="46" width="8.42"/>
    <col collapsed="false" customWidth="true" hidden="false" outlineLevel="0" max="7" min="7" style="67" width="7.56"/>
    <col collapsed="false" customWidth="false" hidden="false" outlineLevel="0" max="257" min="8" style="46" width="9.13"/>
  </cols>
  <sheetData>
    <row r="1" s="50" customFormat="true" ht="14.25" hidden="false" customHeight="true" outlineLevel="0" collapsed="false">
      <c r="A1" s="69" t="s">
        <v>80</v>
      </c>
      <c r="C1" s="70"/>
      <c r="D1" s="71"/>
      <c r="E1" s="75"/>
      <c r="F1" s="52" t="s">
        <v>76</v>
      </c>
      <c r="G1" s="76" t="s">
        <v>77</v>
      </c>
    </row>
    <row r="2" s="59" customFormat="true" ht="14.25" hidden="false" customHeight="true" outlineLevel="0" collapsed="false">
      <c r="A2" s="54" t="s">
        <v>8</v>
      </c>
      <c r="B2" s="55" t="s">
        <v>9</v>
      </c>
      <c r="C2" s="56" t="s">
        <v>10</v>
      </c>
      <c r="D2" s="55" t="s">
        <v>11</v>
      </c>
      <c r="E2" s="55" t="s">
        <v>12</v>
      </c>
      <c r="F2" s="57" t="s">
        <v>78</v>
      </c>
      <c r="G2" s="77"/>
    </row>
    <row r="3" customFormat="false" ht="14.25" hidden="false" customHeight="true" outlineLevel="0" collapsed="false">
      <c r="A3" s="60" t="n">
        <v>1</v>
      </c>
      <c r="B3" s="61"/>
      <c r="C3" s="62" t="str">
        <f aca="false">IF(B3&gt;0,VLOOKUP(B3,Resultat!$B$2:$D$33,2,0),"")</f>
        <v/>
      </c>
      <c r="D3" s="63" t="str">
        <f aca="false">IF(B3&gt;0,VLOOKUP(B3,Resultat!$B$2:$E$33,3,0),"")</f>
        <v/>
      </c>
      <c r="E3" s="64" t="str">
        <f aca="false">IF(B3&gt;0,VLOOKUP(B3,Resultat!$B$2:$E$33,4,0),"")</f>
        <v/>
      </c>
      <c r="F3" s="65"/>
      <c r="G3" s="64" t="n">
        <f aca="false">IF(F3&gt;0,1000*F3/MAX($F$3:$F$13),0)</f>
        <v>0</v>
      </c>
      <c r="H3" s="67"/>
    </row>
    <row r="4" customFormat="false" ht="14.25" hidden="false" customHeight="true" outlineLevel="0" collapsed="false">
      <c r="A4" s="60" t="n">
        <v>2</v>
      </c>
      <c r="B4" s="68"/>
      <c r="C4" s="78" t="s">
        <v>81</v>
      </c>
      <c r="D4" s="63" t="str">
        <f aca="false">IF(B4&gt;0,VLOOKUP(B4,Resultat!$B$2:$E$33,3,0),"")</f>
        <v/>
      </c>
      <c r="E4" s="64" t="str">
        <f aca="false">IF(B4&gt;0,VLOOKUP(B4,Resultat!$B$2:$E$33,4,0),"")</f>
        <v/>
      </c>
      <c r="F4" s="64"/>
      <c r="G4" s="64" t="n">
        <f aca="false">IF(F4&gt;0,1000*F4/MAX($F$3:$F$13),0)</f>
        <v>0</v>
      </c>
    </row>
    <row r="5" customFormat="false" ht="14.25" hidden="false" customHeight="true" outlineLevel="0" collapsed="false">
      <c r="A5" s="60" t="n">
        <v>3</v>
      </c>
      <c r="B5" s="61"/>
      <c r="C5" s="62" t="str">
        <f aca="false">IF(B5&gt;0,VLOOKUP(B5,Resultat!$B$2:$D$33,2,0),"")</f>
        <v/>
      </c>
      <c r="D5" s="63" t="str">
        <f aca="false">IF(B5&gt;0,VLOOKUP(B5,Resultat!$B$2:$E$33,3,0),"")</f>
        <v/>
      </c>
      <c r="E5" s="64" t="str">
        <f aca="false">IF(B5&gt;0,VLOOKUP(B5,Resultat!$B$2:$E$33,4,0),"")</f>
        <v/>
      </c>
      <c r="F5" s="64"/>
      <c r="G5" s="64" t="n">
        <f aca="false">IF(F5&gt;0,1000*F5/MAX($F$3:$F$13),0)</f>
        <v>0</v>
      </c>
    </row>
    <row r="6" customFormat="false" ht="14.25" hidden="false" customHeight="true" outlineLevel="0" collapsed="false">
      <c r="A6" s="60" t="n">
        <v>4</v>
      </c>
      <c r="B6" s="61"/>
      <c r="C6" s="62" t="str">
        <f aca="false">IF(B6&gt;0,VLOOKUP(B6,Resultat!$B$2:$D$33,2,0),"")</f>
        <v/>
      </c>
      <c r="D6" s="63" t="str">
        <f aca="false">IF(B6&gt;0,VLOOKUP(B6,Resultat!$B$2:$E$33,3,0),"")</f>
        <v/>
      </c>
      <c r="E6" s="64" t="str">
        <f aca="false">IF(B6&gt;0,VLOOKUP(B6,Resultat!$B$2:$E$33,4,0),"")</f>
        <v/>
      </c>
      <c r="F6" s="64"/>
      <c r="G6" s="64" t="n">
        <f aca="false">IF(F6&gt;0,1000*F6/MAX($F$3:$F$13),0)</f>
        <v>0</v>
      </c>
    </row>
    <row r="7" customFormat="false" ht="14.25" hidden="false" customHeight="true" outlineLevel="0" collapsed="false">
      <c r="A7" s="60" t="n">
        <v>5</v>
      </c>
      <c r="B7" s="61"/>
      <c r="C7" s="62" t="str">
        <f aca="false">IF(B7&gt;0,VLOOKUP(B7,Resultat!$B$2:$D$33,2,0),"")</f>
        <v/>
      </c>
      <c r="D7" s="63" t="str">
        <f aca="false">IF(B7&gt;0,VLOOKUP(B7,Resultat!$B$2:$E$33,3,0),"")</f>
        <v/>
      </c>
      <c r="E7" s="64" t="str">
        <f aca="false">IF(B7&gt;0,VLOOKUP(B7,Resultat!$B$2:$E$33,4,0),"")</f>
        <v/>
      </c>
      <c r="F7" s="64"/>
      <c r="G7" s="64" t="n">
        <f aca="false">IF(F7&gt;0,1000*F7/MAX($F$3:$F$13),0)</f>
        <v>0</v>
      </c>
    </row>
    <row r="8" customFormat="false" ht="14.25" hidden="false" customHeight="true" outlineLevel="0" collapsed="false">
      <c r="A8" s="60" t="n">
        <v>6</v>
      </c>
      <c r="B8" s="61"/>
      <c r="C8" s="62" t="str">
        <f aca="false">IF(B8&gt;0,VLOOKUP(B8,Resultat!$B$2:$D$33,2,0),"")</f>
        <v/>
      </c>
      <c r="D8" s="63" t="str">
        <f aca="false">IF(B8&gt;0,VLOOKUP(B8,Resultat!$B$2:$E$33,3,0),"")</f>
        <v/>
      </c>
      <c r="E8" s="64" t="str">
        <f aca="false">IF(B8&gt;0,VLOOKUP(B8,Resultat!$B$2:$E$33,4,0),"")</f>
        <v/>
      </c>
      <c r="F8" s="64"/>
      <c r="G8" s="64" t="n">
        <f aca="false">IF(F8&gt;0,1000*F8/MAX($F$3:$F$13),0)</f>
        <v>0</v>
      </c>
    </row>
    <row r="9" customFormat="false" ht="14.25" hidden="false" customHeight="true" outlineLevel="0" collapsed="false">
      <c r="A9" s="60" t="n">
        <v>7</v>
      </c>
      <c r="B9" s="68"/>
      <c r="C9" s="62" t="str">
        <f aca="false">IF(B9&gt;0,VLOOKUP(B9,Resultat!$B$2:$D$33,2,0),"")</f>
        <v/>
      </c>
      <c r="D9" s="63" t="str">
        <f aca="false">IF(B9&gt;0,VLOOKUP(B9,Resultat!$B$2:$E$33,3,0),"")</f>
        <v/>
      </c>
      <c r="E9" s="64" t="str">
        <f aca="false">IF(B9&gt;0,VLOOKUP(B9,Resultat!$B$2:$E$33,4,0),"")</f>
        <v/>
      </c>
      <c r="F9" s="64"/>
      <c r="G9" s="64" t="n">
        <f aca="false">IF(F9&gt;0,1000*F9/MAX($F$3:$F$13),0)</f>
        <v>0</v>
      </c>
    </row>
    <row r="10" customFormat="false" ht="14.25" hidden="false" customHeight="true" outlineLevel="0" collapsed="false">
      <c r="A10" s="60" t="n">
        <v>8</v>
      </c>
      <c r="B10" s="68"/>
      <c r="C10" s="62" t="str">
        <f aca="false">IF(B10&gt;0,VLOOKUP(B10,Resultat!$B$2:$D$33,2,0),"")</f>
        <v/>
      </c>
      <c r="D10" s="63" t="str">
        <f aca="false">IF(B10&gt;0,VLOOKUP(B10,Resultat!$B$2:$E$33,3,0),"")</f>
        <v/>
      </c>
      <c r="E10" s="64" t="str">
        <f aca="false">IF(B10&gt;0,VLOOKUP(B10,Resultat!$B$2:$E$33,4,0),"")</f>
        <v/>
      </c>
      <c r="F10" s="64"/>
      <c r="G10" s="64" t="n">
        <f aca="false">IF(F10&gt;0,1000*F10/MAX($F$3:$F$13),0)</f>
        <v>0</v>
      </c>
    </row>
    <row r="11" customFormat="false" ht="14.25" hidden="false" customHeight="true" outlineLevel="0" collapsed="false">
      <c r="A11" s="60" t="n">
        <v>9</v>
      </c>
      <c r="B11" s="61"/>
      <c r="C11" s="62" t="str">
        <f aca="false">IF(B11&gt;0,VLOOKUP(B11,Resultat!$B$2:$D$33,2,0),"")</f>
        <v/>
      </c>
      <c r="D11" s="63" t="str">
        <f aca="false">IF(B11&gt;0,VLOOKUP(B11,Resultat!$B$2:$E$33,3,0),"")</f>
        <v/>
      </c>
      <c r="E11" s="64" t="str">
        <f aca="false">IF(B11&gt;0,VLOOKUP(B11,Resultat!$B$2:$E$33,4,0),"")</f>
        <v/>
      </c>
      <c r="F11" s="64"/>
      <c r="G11" s="64" t="n">
        <f aca="false">IF(F11&gt;0,1000*F11/MAX($F$3:$F$13),0)</f>
        <v>0</v>
      </c>
    </row>
    <row r="12" customFormat="false" ht="14.25" hidden="false" customHeight="true" outlineLevel="0" collapsed="false">
      <c r="A12" s="60" t="n">
        <v>10</v>
      </c>
      <c r="B12" s="61"/>
      <c r="C12" s="62" t="str">
        <f aca="false">IF(B12&gt;0,VLOOKUP(B12,Resultat!$B$2:$D$33,2,0),"")</f>
        <v/>
      </c>
      <c r="D12" s="63" t="str">
        <f aca="false">IF(B12&gt;0,VLOOKUP(B12,Resultat!$B$2:$E$33,3,0),"")</f>
        <v/>
      </c>
      <c r="E12" s="64" t="str">
        <f aca="false">IF(B12&gt;0,VLOOKUP(B12,Resultat!$B$2:$E$33,4,0),"")</f>
        <v/>
      </c>
      <c r="F12" s="64"/>
      <c r="G12" s="64" t="n">
        <f aca="false">IF(F12&gt;0,1000*F12/MAX($F$3:$F$13),0)</f>
        <v>0</v>
      </c>
    </row>
    <row r="13" customFormat="false" ht="14.25" hidden="false" customHeight="true" outlineLevel="0" collapsed="false">
      <c r="A13" s="60" t="n">
        <v>11</v>
      </c>
      <c r="B13" s="68"/>
      <c r="C13" s="62" t="str">
        <f aca="false">IF(B13&gt;0,VLOOKUP(B13,Resultat!$B$2:$D$33,2,0),"")</f>
        <v/>
      </c>
      <c r="D13" s="63" t="str">
        <f aca="false">IF(B13&gt;0,VLOOKUP(B13,Resultat!$B$2:$E$33,3,0),"")</f>
        <v/>
      </c>
      <c r="E13" s="64" t="str">
        <f aca="false">IF(B13&gt;0,VLOOKUP(B13,Resultat!$B$2:$E$33,4,0),"")</f>
        <v/>
      </c>
      <c r="F13" s="64"/>
      <c r="G13" s="64" t="n">
        <f aca="false">IF(F13&gt;0,1000*F13/MAX($F$3:$F$13),0)</f>
        <v>0</v>
      </c>
    </row>
    <row r="14" customFormat="false" ht="14.25" hidden="false" customHeight="true" outlineLevel="0" collapsed="false">
      <c r="A14" s="60" t="n">
        <v>12</v>
      </c>
      <c r="B14" s="68"/>
      <c r="C14" s="62" t="str">
        <f aca="false">IF(B14&gt;0,VLOOKUP(B14,Resultat!$B$2:$D$33,2,0),"")</f>
        <v/>
      </c>
      <c r="D14" s="63" t="str">
        <f aca="false">IF(B14&gt;0,VLOOKUP(B14,Resultat!$B$2:$E$33,3,0),"")</f>
        <v/>
      </c>
      <c r="E14" s="64" t="str">
        <f aca="false">IF(B14&gt;0,VLOOKUP(B14,Resultat!$B$2:$E$33,4,0),"")</f>
        <v/>
      </c>
      <c r="F14" s="64"/>
      <c r="G14" s="64" t="n">
        <f aca="false">IF(F14&gt;0,1000*F14/MAX($F$3:$F$13),0)</f>
        <v>0</v>
      </c>
    </row>
    <row r="15" customFormat="false" ht="14.25" hidden="false" customHeight="true" outlineLevel="0" collapsed="false">
      <c r="A15" s="60" t="n">
        <v>13</v>
      </c>
      <c r="B15" s="68"/>
      <c r="C15" s="62" t="str">
        <f aca="false">IF(B15&gt;0,VLOOKUP(B15,Resultat!$B$2:$D$33,2,0),"")</f>
        <v/>
      </c>
      <c r="D15" s="63" t="str">
        <f aca="false">IF(B15&gt;0,VLOOKUP(B15,Resultat!$B$2:$E$33,3,0),"")</f>
        <v/>
      </c>
      <c r="E15" s="64" t="str">
        <f aca="false">IF(B15&gt;0,VLOOKUP(B15,Resultat!$B$2:$E$33,4,0),"")</f>
        <v/>
      </c>
      <c r="F15" s="64"/>
      <c r="G15" s="64" t="n">
        <f aca="false">IF(F15&gt;0,1000*F15/MAX($F$3:$F$13),0)</f>
        <v>0</v>
      </c>
    </row>
    <row r="16" customFormat="false" ht="14.25" hidden="false" customHeight="true" outlineLevel="0" collapsed="false">
      <c r="A16" s="60" t="n">
        <v>14</v>
      </c>
      <c r="B16" s="68"/>
      <c r="C16" s="62" t="str">
        <f aca="false">IF(B16&gt;0,VLOOKUP(B16,Resultat!$B$2:$D$33,2,0),"")</f>
        <v/>
      </c>
      <c r="D16" s="63" t="str">
        <f aca="false">IF(B16&gt;0,VLOOKUP(B16,Resultat!$B$2:$E$33,3,0),"")</f>
        <v/>
      </c>
      <c r="E16" s="64" t="str">
        <f aca="false">IF(B16&gt;0,VLOOKUP(B16,Resultat!$B$2:$E$33,4,0),"")</f>
        <v/>
      </c>
      <c r="F16" s="64"/>
      <c r="G16" s="64" t="n">
        <f aca="false">IF(F16&gt;0,1000*F16/MAX($F$3:$F$13),0)</f>
        <v>0</v>
      </c>
    </row>
    <row r="17" customFormat="false" ht="14.25" hidden="false" customHeight="true" outlineLevel="0" collapsed="false">
      <c r="A17" s="60" t="n">
        <v>15</v>
      </c>
      <c r="B17" s="68"/>
      <c r="C17" s="62" t="str">
        <f aca="false">IF(B17&gt;0,VLOOKUP(B17,Resultat!$B$2:$D$33,2,0),"")</f>
        <v/>
      </c>
      <c r="D17" s="63" t="str">
        <f aca="false">IF(B17&gt;0,VLOOKUP(B17,Resultat!$B$2:$E$33,3,0),"")</f>
        <v/>
      </c>
      <c r="E17" s="64" t="str">
        <f aca="false">IF(B17&gt;0,VLOOKUP(B17,Resultat!$B$2:$E$33,4,0),"")</f>
        <v/>
      </c>
      <c r="F17" s="64"/>
      <c r="G17" s="64" t="n">
        <f aca="false">IF(F17&gt;0,1000*F17/MAX($F$3:$F$13),0)</f>
        <v>0</v>
      </c>
    </row>
    <row r="18" customFormat="false" ht="14.25" hidden="false" customHeight="true" outlineLevel="0" collapsed="false">
      <c r="A18" s="60" t="n">
        <v>16</v>
      </c>
      <c r="B18" s="68"/>
      <c r="C18" s="62" t="str">
        <f aca="false">IF(B18&gt;0,VLOOKUP(B18,Resultat!$B$2:$D$33,2,0),"")</f>
        <v/>
      </c>
      <c r="D18" s="63" t="str">
        <f aca="false">IF(B18&gt;0,VLOOKUP(B18,Resultat!$B$2:$E$33,3,0),"")</f>
        <v/>
      </c>
      <c r="E18" s="64" t="str">
        <f aca="false">IF(B18&gt;0,VLOOKUP(B18,Resultat!$B$2:$E$33,4,0),"")</f>
        <v/>
      </c>
      <c r="F18" s="64"/>
      <c r="G18" s="64" t="n">
        <f aca="false">IF(F18&gt;0,1000*F18/MAX($F$3:$F$13),0)</f>
        <v>0</v>
      </c>
    </row>
    <row r="19" customFormat="false" ht="14.25" hidden="false" customHeight="true" outlineLevel="0" collapsed="false">
      <c r="D19" s="79" t="str">
        <f aca="false">IF(B19&gt;0,VLOOKUP(B19,Resultat!$B$2:$E$33,3,0),"")</f>
        <v/>
      </c>
      <c r="E19" s="80" t="str">
        <f aca="false">IF(B19&gt;0,VLOOKUP(B19,Resultat!$B$2:$E$33,4,0),"")</f>
        <v/>
      </c>
    </row>
    <row r="20" customFormat="false" ht="14.25" hidden="false" customHeight="true" outlineLevel="0" collapsed="false">
      <c r="D20" s="79" t="str">
        <f aca="false">IF(B20&gt;0,VLOOKUP(B20,Resultat!$B$2:$E$33,3,0),"")</f>
        <v/>
      </c>
      <c r="E20" s="80" t="str">
        <f aca="false">IF(B20&gt;0,VLOOKUP(B20,Resultat!$B$2:$E$33,4,0),"")</f>
        <v/>
      </c>
    </row>
    <row r="21" customFormat="false" ht="14.25" hidden="false" customHeight="true" outlineLevel="0" collapsed="false">
      <c r="D21" s="79" t="str">
        <f aca="false">IF(B21&gt;0,VLOOKUP(B21,Resultat!$B$2:$E$33,3,0),"")</f>
        <v/>
      </c>
      <c r="E21" s="80" t="str">
        <f aca="false">IF(B21&gt;0,VLOOKUP(B21,Resultat!$B$2:$E$33,4,0),"")</f>
        <v/>
      </c>
    </row>
    <row r="22" customFormat="false" ht="14.25" hidden="false" customHeight="true" outlineLevel="0" collapsed="false">
      <c r="D22" s="79" t="str">
        <f aca="false">IF(B22&gt;0,VLOOKUP(B22,Resultat!$B$2:$E$33,3,0),"")</f>
        <v/>
      </c>
      <c r="E22" s="80" t="str">
        <f aca="false">IF(B22&gt;0,VLOOKUP(B22,Resultat!$B$2:$E$33,4,0),"")</f>
        <v/>
      </c>
    </row>
    <row r="23" customFormat="false" ht="14.25" hidden="false" customHeight="true" outlineLevel="0" collapsed="false">
      <c r="D23" s="79" t="str">
        <f aca="false">IF(B23&gt;0,VLOOKUP(B23,Resultat!$B$2:$E$33,3,0),"")</f>
        <v/>
      </c>
      <c r="E23" s="80" t="str">
        <f aca="false">IF(B23&gt;0,VLOOKUP(B23,Resultat!$B$2:$E$33,4,0),"")</f>
        <v/>
      </c>
    </row>
    <row r="24" customFormat="false" ht="14.25" hidden="false" customHeight="true" outlineLevel="0" collapsed="false">
      <c r="D24" s="79" t="str">
        <f aca="false">IF(B24&gt;0,VLOOKUP(B24,Resultat!$B$2:$E$33,3,0),"")</f>
        <v/>
      </c>
      <c r="E24" s="80" t="str">
        <f aca="false">IF(B24&gt;0,VLOOKUP(B24,Resultat!$B$2:$E$33,4,0),"")</f>
        <v/>
      </c>
    </row>
    <row r="25" customFormat="false" ht="14.25" hidden="false" customHeight="true" outlineLevel="0" collapsed="false">
      <c r="D25" s="79" t="str">
        <f aca="false">IF(B25&gt;0,VLOOKUP(B25,Resultat!$B$2:$E$33,3,0),"")</f>
        <v/>
      </c>
      <c r="E25" s="80" t="str">
        <f aca="false">IF(B25&gt;0,VLOOKUP(B25,Resultat!$B$2:$E$33,4,0),"")</f>
        <v/>
      </c>
    </row>
    <row r="26" customFormat="false" ht="14.25" hidden="false" customHeight="true" outlineLevel="0" collapsed="false">
      <c r="D26" s="79" t="str">
        <f aca="false">IF(B26&gt;0,VLOOKUP(B26,Resultat!$B$2:$E$33,3,0),"")</f>
        <v/>
      </c>
      <c r="E26" s="80" t="str">
        <f aca="false">IF(B26&gt;0,VLOOKUP(B26,Resultat!$B$2:$E$33,4,0),"")</f>
        <v/>
      </c>
    </row>
    <row r="27" customFormat="false" ht="14.25" hidden="false" customHeight="true" outlineLevel="0" collapsed="false">
      <c r="D27" s="79" t="str">
        <f aca="false">IF(B27&gt;0,VLOOKUP(B27,Resultat!$B$2:$E$33,3,0),"")</f>
        <v/>
      </c>
      <c r="E27" s="80" t="str">
        <f aca="false">IF(B27&gt;0,VLOOKUP(B27,Resultat!$B$2:$E$33,4,0),"")</f>
        <v/>
      </c>
    </row>
    <row r="28" customFormat="false" ht="14.25" hidden="false" customHeight="true" outlineLevel="0" collapsed="false">
      <c r="D28" s="79" t="str">
        <f aca="false">IF(B28&gt;0,VLOOKUP(B28,Resultat!$B$2:$E$33,3,0),"")</f>
        <v/>
      </c>
      <c r="E28" s="80" t="str">
        <f aca="false">IF(B28&gt;0,VLOOKUP(B28,Resultat!$B$2:$E$33,4,0),"")</f>
        <v/>
      </c>
    </row>
    <row r="29" customFormat="false" ht="14.25" hidden="false" customHeight="true" outlineLevel="0" collapsed="false">
      <c r="D29" s="79" t="str">
        <f aca="false">IF(B29&gt;0,VLOOKUP(B29,Resultat!$B$2:$E$33,3,0),"")</f>
        <v/>
      </c>
      <c r="E29" s="80" t="str">
        <f aca="false">IF(B29&gt;0,VLOOKUP(B29,Resultat!$B$2:$E$33,4,0),"")</f>
        <v/>
      </c>
    </row>
    <row r="30" customFormat="false" ht="14.25" hidden="false" customHeight="true" outlineLevel="0" collapsed="false">
      <c r="D30" s="79" t="str">
        <f aca="false">IF(B30&gt;0,VLOOKUP(B30,Resultat!$B$2:$E$33,3,0),"")</f>
        <v/>
      </c>
      <c r="E30" s="80" t="str">
        <f aca="false">IF(B30&gt;0,VLOOKUP(B30,Resultat!$B$2:$E$33,4,0),"")</f>
        <v/>
      </c>
    </row>
    <row r="31" customFormat="false" ht="14.25" hidden="false" customHeight="true" outlineLevel="0" collapsed="false">
      <c r="D31" s="79" t="str">
        <f aca="false">IF(B31&gt;0,VLOOKUP(B31,Resultat!$B$2:$E$33,3,0),"")</f>
        <v/>
      </c>
      <c r="E31" s="80" t="str">
        <f aca="false">IF(B31&gt;0,VLOOKUP(B31,Resultat!$B$2:$E$33,4,0),"")</f>
        <v/>
      </c>
    </row>
  </sheetData>
  <printOptions headings="false" gridLines="false" gridLinesSet="true" horizontalCentered="true" verticalCentered="false"/>
  <pageMargins left="0.409722222222222" right="0.259722222222222" top="1.18055555555556" bottom="0.980555555555556" header="0.590277777777778" footer="0.5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Sverigecupen Termik 2009
&amp;A&amp;R&amp;"Arial,Regular"&amp;12&amp;D</oddHeader>
    <oddFooter>&amp;L&amp;"Arial,Regular"&amp;6&amp;F&amp;RSid &amp;P(&amp;N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4.25" zeroHeight="false" outlineLevelRow="0" outlineLevelCol="0"/>
  <cols>
    <col collapsed="false" customWidth="true" hidden="false" outlineLevel="0" max="1" min="1" style="45" width="3.56"/>
    <col collapsed="false" customWidth="true" hidden="false" outlineLevel="0" max="2" min="2" style="46" width="2.99"/>
    <col collapsed="false" customWidth="true" hidden="false" outlineLevel="0" max="3" min="3" style="47" width="20.13"/>
    <col collapsed="false" customWidth="true" hidden="false" outlineLevel="0" max="4" min="4" style="46" width="11.56"/>
    <col collapsed="false" customWidth="true" hidden="false" outlineLevel="0" max="5" min="5" style="46" width="6.13"/>
    <col collapsed="false" customWidth="true" hidden="false" outlineLevel="0" max="6" min="6" style="46" width="8.42"/>
    <col collapsed="false" customWidth="true" hidden="false" outlineLevel="0" max="7" min="7" style="67" width="7.56"/>
    <col collapsed="false" customWidth="false" hidden="false" outlineLevel="0" max="257" min="8" style="46" width="9.13"/>
  </cols>
  <sheetData>
    <row r="1" s="50" customFormat="true" ht="14.25" hidden="false" customHeight="true" outlineLevel="0" collapsed="false">
      <c r="A1" s="49" t="s">
        <v>82</v>
      </c>
      <c r="C1" s="51"/>
      <c r="D1" s="49"/>
      <c r="E1" s="49"/>
      <c r="F1" s="52" t="s">
        <v>76</v>
      </c>
      <c r="G1" s="53" t="s">
        <v>77</v>
      </c>
    </row>
    <row r="2" s="59" customFormat="true" ht="14.25" hidden="false" customHeight="true" outlineLevel="0" collapsed="false">
      <c r="A2" s="54" t="s">
        <v>8</v>
      </c>
      <c r="B2" s="55" t="s">
        <v>9</v>
      </c>
      <c r="C2" s="56" t="s">
        <v>10</v>
      </c>
      <c r="D2" s="55" t="s">
        <v>11</v>
      </c>
      <c r="E2" s="55" t="s">
        <v>12</v>
      </c>
      <c r="F2" s="57" t="s">
        <v>78</v>
      </c>
      <c r="G2" s="58"/>
    </row>
    <row r="3" customFormat="false" ht="14.25" hidden="false" customHeight="true" outlineLevel="0" collapsed="false">
      <c r="A3" s="60" t="n">
        <v>1</v>
      </c>
      <c r="B3" s="61" t="n">
        <v>2</v>
      </c>
      <c r="C3" s="62" t="str">
        <f aca="false">IF(B3&gt;0,VLOOKUP(B3,Resultat!$B$2:$D$99,2,0),"")</f>
        <v>Conny Andersson</v>
      </c>
      <c r="D3" s="63" t="str">
        <f aca="false">IF(B3&gt;0,VLOOKUP(B3,Resultat!$B$2:$E$99,3,0),"")</f>
        <v>Herrljunga</v>
      </c>
      <c r="E3" s="64" t="n">
        <f aca="false">IF(B3&gt;0,VLOOKUP(B3,Resultat!$B$2:$E$99,4,0),"")</f>
        <v>45539</v>
      </c>
      <c r="F3" s="65" t="n">
        <v>3994.21</v>
      </c>
      <c r="G3" s="66" t="n">
        <f aca="false">IF(F3&gt;0,1000*F3/MAX($F$3:$F$13),0)</f>
        <v>1000</v>
      </c>
      <c r="H3" s="67"/>
    </row>
    <row r="4" customFormat="false" ht="14.25" hidden="false" customHeight="true" outlineLevel="0" collapsed="false">
      <c r="A4" s="60" t="n">
        <v>2</v>
      </c>
      <c r="B4" s="61" t="n">
        <v>4</v>
      </c>
      <c r="C4" s="62" t="str">
        <f aca="false">IF(B4&gt;0,VLOOKUP(B4,Resultat!$B$2:$D$99,2,0),"")</f>
        <v>Lennart Andersson</v>
      </c>
      <c r="D4" s="63" t="str">
        <f aca="false">IF(B4&gt;0,VLOOKUP(B4,Resultat!$B$2:$E$99,3,0),"")</f>
        <v>Ikaros</v>
      </c>
      <c r="E4" s="64" t="n">
        <f aca="false">IF(B4&gt;0,VLOOKUP(B4,Resultat!$B$2:$E$99,4,0),"")</f>
        <v>13236</v>
      </c>
      <c r="F4" s="64" t="n">
        <v>3972.77</v>
      </c>
      <c r="G4" s="66" t="n">
        <f aca="false">IF(F4&gt;0,1000*F4/MAX($F$3:$F$13),0)</f>
        <v>994.632230153147</v>
      </c>
    </row>
    <row r="5" customFormat="false" ht="14.25" hidden="false" customHeight="true" outlineLevel="0" collapsed="false">
      <c r="A5" s="60" t="n">
        <v>3</v>
      </c>
      <c r="B5" s="61" t="n">
        <v>31</v>
      </c>
      <c r="C5" s="62" t="str">
        <f aca="false">IF(B5&gt;0,VLOOKUP(B5,Resultat!$B$2:$D$99,2,0),"")</f>
        <v>Johan Carlsson</v>
      </c>
      <c r="D5" s="63" t="str">
        <f aca="false">IF(B5&gt;0,VLOOKUP(B5,Resultat!$B$2:$E$99,3,0),"")</f>
        <v>Ikaros</v>
      </c>
      <c r="E5" s="64" t="n">
        <f aca="false">IF(B5&gt;0,VLOOKUP(B5,Resultat!$B$2:$E$99,4,0),"")</f>
        <v>36152</v>
      </c>
      <c r="F5" s="64" t="n">
        <v>3908.43</v>
      </c>
      <c r="G5" s="66" t="n">
        <f aca="false">IF(F5&gt;0,1000*F5/MAX($F$3:$F$13),0)</f>
        <v>978.523913364595</v>
      </c>
    </row>
    <row r="6" customFormat="false" ht="14.25" hidden="false" customHeight="true" outlineLevel="0" collapsed="false">
      <c r="A6" s="60" t="n">
        <v>4</v>
      </c>
      <c r="B6" s="61" t="n">
        <v>1</v>
      </c>
      <c r="C6" s="62" t="str">
        <f aca="false">IF(B6&gt;0,VLOOKUP(B6,Resultat!$B$2:$D$99,2,0),"")</f>
        <v>Joakim Ståhl</v>
      </c>
      <c r="D6" s="63" t="str">
        <f aca="false">IF(B6&gt;0,VLOOKUP(B6,Resultat!$B$2:$E$99,3,0),"")</f>
        <v>Ikaros</v>
      </c>
      <c r="E6" s="64" t="n">
        <f aca="false">IF(B6&gt;0,VLOOKUP(B6,Resultat!$B$2:$E$99,4,0),"")</f>
        <v>24580</v>
      </c>
      <c r="F6" s="64" t="n">
        <v>3837.46</v>
      </c>
      <c r="G6" s="66" t="n">
        <f aca="false">IF(F6&gt;0,1000*F6/MAX($F$3:$F$13),0)</f>
        <v>960.755693866872</v>
      </c>
    </row>
    <row r="7" customFormat="false" ht="14.25" hidden="false" customHeight="true" outlineLevel="0" collapsed="false">
      <c r="A7" s="60" t="n">
        <v>5</v>
      </c>
      <c r="B7" s="61" t="n">
        <v>8</v>
      </c>
      <c r="C7" s="62" t="str">
        <f aca="false">IF(B7&gt;0,VLOOKUP(B7,Resultat!$B$2:$D$99,2,0),"")</f>
        <v>Thomas Johansson</v>
      </c>
      <c r="D7" s="63" t="str">
        <f aca="false">IF(B7&gt;0,VLOOKUP(B7,Resultat!$B$2:$E$99,3,0),"")</f>
        <v>Finspång</v>
      </c>
      <c r="E7" s="64" t="n">
        <f aca="false">IF(B7&gt;0,VLOOKUP(B7,Resultat!$B$2:$E$99,4,0),"")</f>
        <v>59017</v>
      </c>
      <c r="F7" s="64" t="n">
        <v>3816.66</v>
      </c>
      <c r="G7" s="66" t="n">
        <f aca="false">IF(F7&gt;0,1000*F7/MAX($F$3:$F$13),0)</f>
        <v>955.548155955746</v>
      </c>
    </row>
    <row r="8" customFormat="false" ht="14.25" hidden="false" customHeight="true" outlineLevel="0" collapsed="false">
      <c r="A8" s="60" t="n">
        <v>6</v>
      </c>
      <c r="B8" s="61" t="n">
        <v>38</v>
      </c>
      <c r="C8" s="62" t="str">
        <f aca="false">IF(B8&gt;0,VLOOKUP(B8,Resultat!$B$2:$D$99,2,0),"")</f>
        <v>Lennart Arvidsson</v>
      </c>
      <c r="D8" s="63" t="str">
        <f aca="false">IF(B8&gt;0,VLOOKUP(B8,Resultat!$B$2:$E$99,3,0),"")</f>
        <v>Gråbo</v>
      </c>
      <c r="E8" s="64" t="n">
        <f aca="false">IF(B8&gt;0,VLOOKUP(B8,Resultat!$B$2:$E$99,4,0),"")</f>
        <v>41308</v>
      </c>
      <c r="F8" s="64" t="n">
        <v>3789.88</v>
      </c>
      <c r="G8" s="66" t="n">
        <f aca="false">IF(F8&gt;0,1000*F8/MAX($F$3:$F$13),0)</f>
        <v>948.843450895171</v>
      </c>
    </row>
    <row r="9" customFormat="false" ht="14.25" hidden="false" customHeight="true" outlineLevel="0" collapsed="false">
      <c r="A9" s="60" t="n">
        <v>7</v>
      </c>
      <c r="B9" s="68" t="n">
        <v>11</v>
      </c>
      <c r="C9" s="62" t="str">
        <f aca="false">IF(B9&gt;0,VLOOKUP(B9,Resultat!$B$2:$D$99,2,0),"")</f>
        <v>Phuong Dao</v>
      </c>
      <c r="D9" s="63" t="str">
        <f aca="false">IF(B9&gt;0,VLOOKUP(B9,Resultat!$B$2:$E$99,3,0),"")</f>
        <v>Herrljunga</v>
      </c>
      <c r="E9" s="64" t="n">
        <f aca="false">IF(B9&gt;0,VLOOKUP(B9,Resultat!$B$2:$E$99,4,0),"")</f>
        <v>69553</v>
      </c>
      <c r="F9" s="64" t="n">
        <v>3502.6</v>
      </c>
      <c r="G9" s="66" t="n">
        <f aca="false">IF(F9&gt;0,1000*F9/MAX($F$3:$F$13),0)</f>
        <v>876.919340745729</v>
      </c>
    </row>
    <row r="10" customFormat="false" ht="14.25" hidden="false" customHeight="true" outlineLevel="0" collapsed="false">
      <c r="A10" s="60" t="n">
        <v>8</v>
      </c>
      <c r="B10" s="61" t="n">
        <v>5</v>
      </c>
      <c r="C10" s="62" t="str">
        <f aca="false">IF(B10&gt;0,VLOOKUP(B10,Resultat!$B$2:$D$99,2,0),"")</f>
        <v>Anders Gustavsson</v>
      </c>
      <c r="D10" s="63" t="str">
        <f aca="false">IF(B10&gt;0,VLOOKUP(B10,Resultat!$B$2:$E$99,3,0),"")</f>
        <v>Ikaros</v>
      </c>
      <c r="E10" s="64" t="n">
        <f aca="false">IF(B10&gt;0,VLOOKUP(B10,Resultat!$B$2:$E$99,4,0),"")</f>
        <v>14002</v>
      </c>
      <c r="F10" s="64" t="n">
        <v>3303.98</v>
      </c>
      <c r="G10" s="66" t="n">
        <f aca="false">IF(F10&gt;0,1000*F10/MAX($F$3:$F$13),0)</f>
        <v>827.192360942464</v>
      </c>
    </row>
    <row r="11" customFormat="false" ht="14.25" hidden="false" customHeight="true" outlineLevel="0" collapsed="false">
      <c r="A11" s="60" t="n">
        <v>9</v>
      </c>
      <c r="B11" s="61" t="n">
        <v>10</v>
      </c>
      <c r="C11" s="62" t="str">
        <f aca="false">IF(B11&gt;0,VLOOKUP(B11,Resultat!$B$2:$D$99,2,0),"")</f>
        <v>Anders Nilsson</v>
      </c>
      <c r="D11" s="63" t="str">
        <f aca="false">IF(B11&gt;0,VLOOKUP(B11,Resultat!$B$2:$E$99,3,0),"")</f>
        <v>Västervik</v>
      </c>
      <c r="E11" s="64" t="n">
        <f aca="false">IF(B11&gt;0,VLOOKUP(B11,Resultat!$B$2:$E$99,4,0),"")</f>
        <v>68498</v>
      </c>
      <c r="F11" s="64" t="n">
        <v>3047.89</v>
      </c>
      <c r="G11" s="66" t="n">
        <f aca="false">IF(F11&gt;0,1000*F11/MAX($F$3:$F$13),0)</f>
        <v>763.077054035717</v>
      </c>
    </row>
    <row r="12" customFormat="false" ht="14.25" hidden="false" customHeight="true" outlineLevel="0" collapsed="false">
      <c r="A12" s="60" t="n">
        <v>10</v>
      </c>
      <c r="B12" s="61" t="n">
        <v>34</v>
      </c>
      <c r="C12" s="62" t="str">
        <f aca="false">IF(B12&gt;0,VLOOKUP(B12,Resultat!$B$2:$D$99,2,0),"")</f>
        <v>Hans Andersson</v>
      </c>
      <c r="D12" s="63" t="str">
        <f aca="false">IF(B12&gt;0,VLOOKUP(B12,Resultat!$B$2:$E$99,3,0),"")</f>
        <v>Västervik</v>
      </c>
      <c r="E12" s="64" t="n">
        <f aca="false">IF(B12&gt;0,VLOOKUP(B12,Resultat!$B$2:$E$99,4,0),"")</f>
        <v>2017</v>
      </c>
      <c r="F12" s="64" t="n">
        <v>2757.53</v>
      </c>
      <c r="G12" s="66" t="n">
        <f aca="false">IF(F12&gt;0,1000*F12/MAX($F$3:$F$13),0)</f>
        <v>690.381827695589</v>
      </c>
    </row>
    <row r="13" customFormat="false" ht="14.25" hidden="false" customHeight="true" outlineLevel="0" collapsed="false">
      <c r="A13" s="60" t="n">
        <v>11</v>
      </c>
      <c r="B13" s="61" t="n">
        <v>39</v>
      </c>
      <c r="C13" s="62" t="str">
        <f aca="false">IF(B13&gt;0,VLOOKUP(B13,Resultat!$B$2:$D$99,2,0),"")</f>
        <v>Tord Hamlin</v>
      </c>
      <c r="D13" s="63" t="str">
        <f aca="false">IF(B13&gt;0,VLOOKUP(B13,Resultat!$B$2:$E$99,3,0),"")</f>
        <v>Västervik</v>
      </c>
      <c r="E13" s="64" t="n">
        <f aca="false">IF(B13&gt;0,VLOOKUP(B13,Resultat!$B$2:$E$99,4,0),"")</f>
        <v>46061</v>
      </c>
      <c r="F13" s="64" t="n">
        <v>2467.9</v>
      </c>
      <c r="G13" s="66" t="n">
        <f aca="false">IF(F13&gt;0,1000*F13/MAX($F$3:$F$13),0)</f>
        <v>617.869365907151</v>
      </c>
    </row>
    <row r="14" customFormat="false" ht="14.25" hidden="false" customHeight="true" outlineLevel="0" collapsed="false">
      <c r="A14" s="60" t="n">
        <v>12</v>
      </c>
      <c r="B14" s="61" t="n">
        <v>40</v>
      </c>
      <c r="C14" s="62" t="str">
        <f aca="false">IF(B14&gt;0,VLOOKUP(B14,Resultat!$B$2:$D$99,2,0),"")</f>
        <v>Anders Lundin</v>
      </c>
      <c r="D14" s="63" t="str">
        <f aca="false">IF(B14&gt;0,VLOOKUP(B14,Resultat!$B$2:$E$99,3,0),"")</f>
        <v>Oskarshamn</v>
      </c>
      <c r="E14" s="64" t="n">
        <f aca="false">IF(B14&gt;0,VLOOKUP(B14,Resultat!$B$2:$E$99,4,0),"")</f>
        <v>40167</v>
      </c>
      <c r="F14" s="64" t="n">
        <v>2308.76</v>
      </c>
      <c r="G14" s="66" t="n">
        <f aca="false">IF(F14&gt;0,1000*F14/MAX($F$3:$F$13),0)</f>
        <v>578.026693639043</v>
      </c>
    </row>
    <row r="15" customFormat="false" ht="14.25" hidden="false" customHeight="true" outlineLevel="0" collapsed="false">
      <c r="A15" s="60" t="n">
        <v>13</v>
      </c>
      <c r="B15" s="61" t="n">
        <v>41</v>
      </c>
      <c r="C15" s="62" t="str">
        <f aca="false">IF(B15&gt;0,VLOOKUP(B15,Resultat!$B$2:$D$99,2,0),"")</f>
        <v>Cristian Johansson</v>
      </c>
      <c r="D15" s="63" t="str">
        <f aca="false">IF(B15&gt;0,VLOOKUP(B15,Resultat!$B$2:$E$99,3,0),"")</f>
        <v>Oskarshamn</v>
      </c>
      <c r="E15" s="64" t="n">
        <f aca="false">IF(B15&gt;0,VLOOKUP(B15,Resultat!$B$2:$E$99,4,0),"")</f>
        <v>9735</v>
      </c>
      <c r="F15" s="64" t="n">
        <v>2224.9</v>
      </c>
      <c r="G15" s="66" t="n">
        <f aca="false">IF(F15&gt;0,1000*F15/MAX($F$3:$F$13),0)</f>
        <v>557.031302810819</v>
      </c>
    </row>
    <row r="16" customFormat="false" ht="14.25" hidden="false" customHeight="true" outlineLevel="0" collapsed="false">
      <c r="A16" s="60" t="n">
        <v>14</v>
      </c>
      <c r="B16" s="61" t="n">
        <v>25</v>
      </c>
      <c r="C16" s="62" t="str">
        <f aca="false">IF(B16&gt;0,VLOOKUP(B16,Resultat!$B$2:$D$99,2,0),"")</f>
        <v>Herman Ståhl</v>
      </c>
      <c r="D16" s="63" t="str">
        <f aca="false">IF(B16&gt;0,VLOOKUP(B16,Resultat!$B$2:$E$99,3,0),"")</f>
        <v>Ikaros</v>
      </c>
      <c r="E16" s="64" t="n">
        <f aca="false">IF(B16&gt;0,VLOOKUP(B16,Resultat!$B$2:$E$99,4,0),"")</f>
        <v>64428</v>
      </c>
      <c r="F16" s="64" t="n">
        <v>1155.86</v>
      </c>
      <c r="G16" s="66" t="n">
        <f aca="false">IF(F16&gt;0,1000*F16/MAX($F$3:$F$13),0)</f>
        <v>289.38388317089</v>
      </c>
    </row>
    <row r="17" customFormat="false" ht="14.25" hidden="false" customHeight="true" outlineLevel="0" collapsed="false">
      <c r="A17" s="60" t="n">
        <v>15</v>
      </c>
      <c r="B17" s="61"/>
      <c r="C17" s="62"/>
      <c r="D17" s="63" t="str">
        <f aca="false">IF(B17&gt;0,VLOOKUP(B17,Resultat!$B$2:$E$33,3,0),"")</f>
        <v/>
      </c>
      <c r="E17" s="64" t="str">
        <f aca="false">IF(B17&gt;0,VLOOKUP(B17,Resultat!$B$2:$E$33,4,0),"")</f>
        <v/>
      </c>
      <c r="F17" s="64"/>
      <c r="G17" s="66" t="n">
        <f aca="false">IF(F17&gt;0,1000*F17/MAX($F$3:$F$13),0)</f>
        <v>0</v>
      </c>
    </row>
    <row r="18" customFormat="false" ht="14.25" hidden="false" customHeight="true" outlineLevel="0" collapsed="false">
      <c r="A18" s="81"/>
      <c r="B18" s="82"/>
      <c r="C18" s="83"/>
      <c r="D18" s="79" t="str">
        <f aca="false">IF(B18&gt;0,VLOOKUP(B18,Resultat!$B$2:$E$33,3,0),"")</f>
        <v/>
      </c>
      <c r="E18" s="80" t="str">
        <f aca="false">IF(B18&gt;0,VLOOKUP(B18,Resultat!$B$2:$E$33,4,0),"")</f>
        <v/>
      </c>
      <c r="G18" s="48"/>
    </row>
    <row r="19" customFormat="false" ht="14.25" hidden="false" customHeight="true" outlineLevel="0" collapsed="false">
      <c r="A19" s="81"/>
      <c r="B19" s="82"/>
      <c r="C19" s="83"/>
      <c r="D19" s="79" t="str">
        <f aca="false">IF(B19&gt;0,VLOOKUP(B19,Resultat!$B$2:$E$33,3,0),"")</f>
        <v/>
      </c>
      <c r="E19" s="80" t="str">
        <f aca="false">IF(B19&gt;0,VLOOKUP(B19,Resultat!$B$2:$E$33,4,0),"")</f>
        <v/>
      </c>
      <c r="F19" s="84"/>
      <c r="G19" s="48"/>
    </row>
    <row r="20" customFormat="false" ht="14.25" hidden="false" customHeight="true" outlineLevel="0" collapsed="false">
      <c r="A20" s="81"/>
      <c r="B20" s="82"/>
      <c r="C20" s="83"/>
      <c r="D20" s="79" t="str">
        <f aca="false">IF(B20&gt;0,VLOOKUP(B20,Resultat!$B$2:$E$33,3,0),"")</f>
        <v/>
      </c>
      <c r="E20" s="80" t="str">
        <f aca="false">IF(B20&gt;0,VLOOKUP(B20,Resultat!$B$2:$E$33,4,0),"")</f>
        <v/>
      </c>
      <c r="F20" s="84"/>
      <c r="G20" s="48"/>
    </row>
    <row r="21" customFormat="false" ht="14.25" hidden="false" customHeight="true" outlineLevel="0" collapsed="false">
      <c r="A21" s="81"/>
      <c r="B21" s="82"/>
      <c r="C21" s="83"/>
      <c r="D21" s="79" t="str">
        <f aca="false">IF(B21&gt;0,VLOOKUP(B21,Resultat!$B$2:$E$33,3,0),"")</f>
        <v/>
      </c>
      <c r="E21" s="80" t="str">
        <f aca="false">IF(B21&gt;0,VLOOKUP(B21,Resultat!$B$2:$E$33,4,0),"")</f>
        <v/>
      </c>
      <c r="F21" s="84"/>
      <c r="G21" s="48"/>
    </row>
    <row r="22" customFormat="false" ht="14.25" hidden="false" customHeight="true" outlineLevel="0" collapsed="false">
      <c r="A22" s="81"/>
      <c r="B22" s="82"/>
      <c r="C22" s="83"/>
      <c r="D22" s="79" t="str">
        <f aca="false">IF(B22&gt;0,VLOOKUP(B22,Resultat!$B$2:$E$33,3,0),"")</f>
        <v/>
      </c>
      <c r="E22" s="80" t="str">
        <f aca="false">IF(B22&gt;0,VLOOKUP(B22,Resultat!$B$2:$E$33,4,0),"")</f>
        <v/>
      </c>
      <c r="F22" s="84"/>
      <c r="G22" s="48"/>
    </row>
    <row r="23" customFormat="false" ht="14.25" hidden="false" customHeight="true" outlineLevel="0" collapsed="false">
      <c r="A23" s="81"/>
      <c r="B23" s="82"/>
      <c r="C23" s="83"/>
      <c r="D23" s="79" t="str">
        <f aca="false">IF(B23&gt;0,VLOOKUP(B23,Resultat!$B$2:$E$33,3,0),"")</f>
        <v/>
      </c>
      <c r="E23" s="80" t="str">
        <f aca="false">IF(B23&gt;0,VLOOKUP(B23,Resultat!$B$2:$E$33,4,0),"")</f>
        <v/>
      </c>
      <c r="F23" s="84"/>
      <c r="G23" s="48"/>
    </row>
    <row r="24" customFormat="false" ht="14.25" hidden="false" customHeight="true" outlineLevel="0" collapsed="false">
      <c r="A24" s="81"/>
      <c r="B24" s="82"/>
      <c r="C24" s="83"/>
      <c r="D24" s="79" t="str">
        <f aca="false">IF(B24&gt;0,VLOOKUP(B24,Resultat!$B$2:$E$33,3,0),"")</f>
        <v/>
      </c>
      <c r="E24" s="80" t="str">
        <f aca="false">IF(B24&gt;0,VLOOKUP(B24,Resultat!$B$2:$E$33,4,0),"")</f>
        <v/>
      </c>
      <c r="F24" s="84"/>
      <c r="G24" s="48"/>
    </row>
    <row r="25" customFormat="false" ht="14.25" hidden="false" customHeight="true" outlineLevel="0" collapsed="false">
      <c r="A25" s="81"/>
      <c r="B25" s="82"/>
      <c r="C25" s="83"/>
      <c r="D25" s="79" t="str">
        <f aca="false">IF(B25&gt;0,VLOOKUP(B25,Resultat!$B$2:$E$33,3,0),"")</f>
        <v/>
      </c>
      <c r="E25" s="80" t="str">
        <f aca="false">IF(B25&gt;0,VLOOKUP(B25,Resultat!$B$2:$E$33,4,0),"")</f>
        <v/>
      </c>
      <c r="F25" s="84"/>
      <c r="G25" s="48"/>
    </row>
    <row r="26" customFormat="false" ht="14.25" hidden="false" customHeight="true" outlineLevel="0" collapsed="false">
      <c r="A26" s="81"/>
      <c r="B26" s="84"/>
      <c r="C26" s="85"/>
      <c r="D26" s="79" t="str">
        <f aca="false">IF(B26&gt;0,VLOOKUP(B26,Resultat!$B$2:$E$33,3,0),"")</f>
        <v/>
      </c>
      <c r="E26" s="80" t="str">
        <f aca="false">IF(B26&gt;0,VLOOKUP(B26,Resultat!$B$2:$E$33,4,0),"")</f>
        <v/>
      </c>
      <c r="F26" s="84"/>
    </row>
    <row r="27" customFormat="false" ht="14.25" hidden="false" customHeight="true" outlineLevel="0" collapsed="false">
      <c r="A27" s="81"/>
      <c r="B27" s="84"/>
      <c r="C27" s="85"/>
      <c r="D27" s="79" t="str">
        <f aca="false">IF(B27&gt;0,VLOOKUP(B27,Resultat!$B$2:$E$33,3,0),"")</f>
        <v/>
      </c>
      <c r="E27" s="80" t="str">
        <f aca="false">IF(B27&gt;0,VLOOKUP(B27,Resultat!$B$2:$E$33,4,0),"")</f>
        <v/>
      </c>
      <c r="F27" s="84"/>
    </row>
    <row r="28" customFormat="false" ht="14.25" hidden="false" customHeight="true" outlineLevel="0" collapsed="false">
      <c r="A28" s="81"/>
      <c r="B28" s="84"/>
      <c r="C28" s="85"/>
      <c r="D28" s="79" t="str">
        <f aca="false">IF(B28&gt;0,VLOOKUP(B28,Resultat!$B$2:$E$33,3,0),"")</f>
        <v/>
      </c>
      <c r="E28" s="80" t="str">
        <f aca="false">IF(B28&gt;0,VLOOKUP(B28,Resultat!$B$2:$E$33,4,0),"")</f>
        <v/>
      </c>
      <c r="F28" s="84"/>
    </row>
    <row r="29" customFormat="false" ht="14.25" hidden="false" customHeight="true" outlineLevel="0" collapsed="false">
      <c r="A29" s="81"/>
      <c r="B29" s="84"/>
      <c r="C29" s="85"/>
      <c r="D29" s="79" t="str">
        <f aca="false">IF(B29&gt;0,VLOOKUP(B29,Resultat!$B$2:$E$33,3,0),"")</f>
        <v/>
      </c>
      <c r="E29" s="80" t="str">
        <f aca="false">IF(B29&gt;0,VLOOKUP(B29,Resultat!$B$2:$E$33,4,0),"")</f>
        <v/>
      </c>
      <c r="F29" s="84"/>
    </row>
    <row r="30" customFormat="false" ht="14.25" hidden="false" customHeight="true" outlineLevel="0" collapsed="false">
      <c r="A30" s="81"/>
      <c r="B30" s="84"/>
      <c r="C30" s="85"/>
      <c r="D30" s="79" t="str">
        <f aca="false">IF(B30&gt;0,VLOOKUP(B30,Resultat!$B$2:$E$33,3,0),"")</f>
        <v/>
      </c>
      <c r="E30" s="80" t="str">
        <f aca="false">IF(B30&gt;0,VLOOKUP(B30,Resultat!$B$2:$E$33,4,0),"")</f>
        <v/>
      </c>
      <c r="F30" s="84"/>
    </row>
    <row r="31" customFormat="false" ht="14.25" hidden="false" customHeight="true" outlineLevel="0" collapsed="false">
      <c r="A31" s="81"/>
      <c r="B31" s="84"/>
      <c r="C31" s="85"/>
      <c r="D31" s="79" t="str">
        <f aca="false">IF(B31&gt;0,VLOOKUP(B31,Resultat!$B$2:$E$33,3,0),"")</f>
        <v/>
      </c>
      <c r="E31" s="80" t="str">
        <f aca="false">IF(B31&gt;0,VLOOKUP(B31,Resultat!$B$2:$E$33,4,0),"")</f>
        <v/>
      </c>
      <c r="F31" s="84"/>
    </row>
    <row r="32" customFormat="false" ht="14.25" hidden="false" customHeight="true" outlineLevel="0" collapsed="false">
      <c r="A32" s="81"/>
      <c r="B32" s="84"/>
      <c r="C32" s="85"/>
      <c r="D32" s="84"/>
      <c r="E32" s="84"/>
      <c r="F32" s="84"/>
    </row>
  </sheetData>
  <printOptions headings="false" gridLines="false" gridLinesSet="true" horizontalCentered="true" verticalCentered="false"/>
  <pageMargins left="0.409722222222222" right="0.259722222222222" top="1.18055555555556" bottom="0.980555555555556" header="0.590277777777778" footer="0.5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Sverigecupen Termik 2009
&amp;A&amp;R&amp;"Arial,Regular"&amp;12&amp;D</oddHeader>
    <oddFooter>&amp;L&amp;"Arial,Regular"&amp;6&amp;F&amp;RSid &amp;P(&amp;N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4.25" zeroHeight="false" outlineLevelRow="0" outlineLevelCol="0"/>
  <cols>
    <col collapsed="false" customWidth="true" hidden="false" outlineLevel="0" max="1" min="1" style="45" width="3.56"/>
    <col collapsed="false" customWidth="true" hidden="false" outlineLevel="0" max="2" min="2" style="46" width="2.99"/>
    <col collapsed="false" customWidth="true" hidden="false" outlineLevel="0" max="3" min="3" style="47" width="20.13"/>
    <col collapsed="false" customWidth="true" hidden="false" outlineLevel="0" max="4" min="4" style="46" width="8.56"/>
    <col collapsed="false" customWidth="true" hidden="false" outlineLevel="0" max="5" min="5" style="46" width="6.13"/>
    <col collapsed="false" customWidth="true" hidden="false" outlineLevel="0" max="6" min="6" style="46" width="8.42"/>
    <col collapsed="false" customWidth="true" hidden="false" outlineLevel="0" max="7" min="7" style="67" width="7.56"/>
    <col collapsed="false" customWidth="false" hidden="false" outlineLevel="0" max="257" min="8" style="46" width="9.13"/>
  </cols>
  <sheetData>
    <row r="1" s="50" customFormat="true" ht="14.25" hidden="false" customHeight="true" outlineLevel="0" collapsed="false">
      <c r="A1" s="69" t="s">
        <v>83</v>
      </c>
      <c r="C1" s="70"/>
      <c r="D1" s="71"/>
      <c r="E1" s="72"/>
      <c r="F1" s="52" t="s">
        <v>76</v>
      </c>
      <c r="G1" s="53" t="s">
        <v>77</v>
      </c>
    </row>
    <row r="2" s="59" customFormat="true" ht="14.25" hidden="false" customHeight="true" outlineLevel="0" collapsed="false">
      <c r="A2" s="54" t="s">
        <v>8</v>
      </c>
      <c r="B2" s="55" t="s">
        <v>9</v>
      </c>
      <c r="C2" s="56" t="s">
        <v>10</v>
      </c>
      <c r="D2" s="55" t="s">
        <v>11</v>
      </c>
      <c r="E2" s="55" t="s">
        <v>12</v>
      </c>
      <c r="F2" s="57" t="s">
        <v>78</v>
      </c>
      <c r="G2" s="58"/>
    </row>
    <row r="3" customFormat="false" ht="14.25" hidden="false" customHeight="true" outlineLevel="0" collapsed="false">
      <c r="A3" s="60" t="n">
        <v>1</v>
      </c>
      <c r="B3" s="61" t="n">
        <v>1</v>
      </c>
      <c r="C3" s="62" t="str">
        <f aca="false">IF(B3&gt;0,VLOOKUP(B3,Resultat!$B$2:$D$49,2,0),"")</f>
        <v>Joakim Ståhl</v>
      </c>
      <c r="D3" s="63" t="str">
        <f aca="false">IF(B3&gt;0,VLOOKUP(B3,Resultat!$B$2:$E$49,3,0),"")</f>
        <v>Ikaros</v>
      </c>
      <c r="E3" s="64" t="n">
        <f aca="false">IF(B3&gt;0,VLOOKUP(B3,Resultat!$B$2:$E$49,4,0),"")</f>
        <v>24580</v>
      </c>
      <c r="F3" s="73" t="n">
        <v>4994</v>
      </c>
      <c r="G3" s="66" t="n">
        <f aca="false">IF(F3&gt;0,1000*F3/MAX($F$3:$F$13),0)</f>
        <v>1000</v>
      </c>
      <c r="H3" s="67"/>
    </row>
    <row r="4" customFormat="false" ht="14.25" hidden="false" customHeight="true" outlineLevel="0" collapsed="false">
      <c r="A4" s="60" t="n">
        <v>2</v>
      </c>
      <c r="B4" s="68" t="n">
        <v>2</v>
      </c>
      <c r="C4" s="62" t="str">
        <f aca="false">IF(B4&gt;0,VLOOKUP(B4,Resultat!$B$2:$D$49,2,0),"")</f>
        <v>Conny Andersson</v>
      </c>
      <c r="D4" s="63" t="str">
        <f aca="false">IF(B4&gt;0,VLOOKUP(B4,Resultat!$B$2:$E$49,3,0),"")</f>
        <v>Herrljunga</v>
      </c>
      <c r="E4" s="64" t="n">
        <f aca="false">IF(B4&gt;0,VLOOKUP(B4,Resultat!$B$2:$E$49,4,0),"")</f>
        <v>45539</v>
      </c>
      <c r="F4" s="63" t="n">
        <v>4968</v>
      </c>
      <c r="G4" s="66" t="n">
        <f aca="false">IF(F4&gt;0,1000*F4/MAX($F$3:$F$13),0)</f>
        <v>994.793752503004</v>
      </c>
    </row>
    <row r="5" customFormat="false" ht="14.25" hidden="false" customHeight="true" outlineLevel="0" collapsed="false">
      <c r="A5" s="60" t="n">
        <v>3</v>
      </c>
      <c r="B5" s="61" t="n">
        <v>15</v>
      </c>
      <c r="C5" s="62" t="str">
        <f aca="false">IF(B5&gt;0,VLOOKUP(B5,Resultat!$B$2:$D$49,2,0),"")</f>
        <v>Jack Björnberg-Krantz</v>
      </c>
      <c r="D5" s="63" t="str">
        <f aca="false">IF(B5&gt;0,VLOOKUP(B5,Resultat!$B$2:$E$49,3,0),"")</f>
        <v>Herrljunga</v>
      </c>
      <c r="E5" s="64" t="n">
        <f aca="false">IF(B5&gt;0,VLOOKUP(B5,Resultat!$B$2:$E$49,4,0),"")</f>
        <v>65970</v>
      </c>
      <c r="F5" s="63" t="n">
        <v>4877</v>
      </c>
      <c r="G5" s="66" t="n">
        <f aca="false">IF(F5&gt;0,1000*F5/MAX($F$3:$F$13),0)</f>
        <v>976.571886263516</v>
      </c>
    </row>
    <row r="6" customFormat="false" ht="14.25" hidden="false" customHeight="true" outlineLevel="0" collapsed="false">
      <c r="A6" s="60" t="n">
        <v>4</v>
      </c>
      <c r="B6" s="61" t="n">
        <v>16</v>
      </c>
      <c r="C6" s="62" t="str">
        <f aca="false">IF(B6&gt;0,VLOOKUP(B6,Resultat!$B$2:$D$49,2,0),"")</f>
        <v>Peter Viman</v>
      </c>
      <c r="D6" s="63" t="str">
        <f aca="false">IF(B6&gt;0,VLOOKUP(B6,Resultat!$B$2:$E$49,3,0),"")</f>
        <v>Ikaros</v>
      </c>
      <c r="E6" s="64" t="n">
        <f aca="false">IF(B6&gt;0,VLOOKUP(B6,Resultat!$B$2:$E$49,4,0),"")</f>
        <v>51827</v>
      </c>
      <c r="F6" s="63" t="n">
        <v>4731</v>
      </c>
      <c r="G6" s="66" t="n">
        <f aca="false">IF(F6&gt;0,1000*F6/MAX($F$3:$F$13),0)</f>
        <v>947.336804164998</v>
      </c>
    </row>
    <row r="7" customFormat="false" ht="14.25" hidden="false" customHeight="true" outlineLevel="0" collapsed="false">
      <c r="A7" s="60" t="n">
        <v>5</v>
      </c>
      <c r="B7" s="61" t="n">
        <v>42</v>
      </c>
      <c r="C7" s="62" t="str">
        <f aca="false">IF(B7&gt;0,VLOOKUP(B7,Resultat!$B$2:$D$49,2,0),"")</f>
        <v>Henrik Karhusaari</v>
      </c>
      <c r="D7" s="63" t="str">
        <f aca="false">IF(B7&gt;0,VLOOKUP(B7,Resultat!$B$2:$E$49,3,0),"")</f>
        <v>?</v>
      </c>
      <c r="E7" s="64" t="n">
        <f aca="false">IF(B7&gt;0,VLOOKUP(B7,Resultat!$B$2:$E$49,4,0),"")</f>
        <v>37751</v>
      </c>
      <c r="F7" s="63" t="n">
        <v>4675</v>
      </c>
      <c r="G7" s="66" t="n">
        <f aca="false">IF(F7&gt;0,1000*F7/MAX($F$3:$F$13),0)</f>
        <v>936.123348017621</v>
      </c>
    </row>
    <row r="8" customFormat="false" ht="14.25" hidden="false" customHeight="true" outlineLevel="0" collapsed="false">
      <c r="A8" s="60" t="n">
        <v>6</v>
      </c>
      <c r="B8" s="61" t="n">
        <v>43</v>
      </c>
      <c r="C8" s="62" t="str">
        <f aca="false">IF(B8&gt;0,VLOOKUP(B8,Resultat!$B$2:$D$49,2,0),"")</f>
        <v>Jonas Ekman</v>
      </c>
      <c r="D8" s="63" t="str">
        <f aca="false">IF(B8&gt;0,VLOOKUP(B8,Resultat!$B$2:$E$49,3,0),"")</f>
        <v>Ikaros</v>
      </c>
      <c r="E8" s="64" t="n">
        <f aca="false">IF(B8&gt;0,VLOOKUP(B8,Resultat!$B$2:$E$49,4,0),"")</f>
        <v>23414</v>
      </c>
      <c r="F8" s="63" t="n">
        <v>4673</v>
      </c>
      <c r="G8" s="66" t="n">
        <f aca="false">IF(F8&gt;0,1000*F8/MAX($F$3:$F$13),0)</f>
        <v>935.722867440929</v>
      </c>
    </row>
    <row r="9" customFormat="false" ht="14.25" hidden="false" customHeight="true" outlineLevel="0" collapsed="false">
      <c r="A9" s="60" t="n">
        <v>7</v>
      </c>
      <c r="B9" s="61" t="n">
        <v>4</v>
      </c>
      <c r="C9" s="62" t="str">
        <f aca="false">IF(B9&gt;0,VLOOKUP(B9,Resultat!$B$2:$D$49,2,0),"")</f>
        <v>Lennart Andersson</v>
      </c>
      <c r="D9" s="63" t="str">
        <f aca="false">IF(B9&gt;0,VLOOKUP(B9,Resultat!$B$2:$E$49,3,0),"")</f>
        <v>Ikaros</v>
      </c>
      <c r="E9" s="64" t="n">
        <f aca="false">IF(B9&gt;0,VLOOKUP(B9,Resultat!$B$2:$E$49,4,0),"")</f>
        <v>13236</v>
      </c>
      <c r="F9" s="63" t="n">
        <v>4569</v>
      </c>
      <c r="G9" s="66" t="n">
        <f aca="false">IF(F9&gt;0,1000*F9/MAX($F$3:$F$13),0)</f>
        <v>914.897877452944</v>
      </c>
    </row>
    <row r="10" customFormat="false" ht="14.25" hidden="false" customHeight="true" outlineLevel="0" collapsed="false">
      <c r="A10" s="60" t="n">
        <v>8</v>
      </c>
      <c r="B10" s="61" t="n">
        <v>38</v>
      </c>
      <c r="C10" s="62" t="str">
        <f aca="false">IF(B10&gt;0,VLOOKUP(B10,Resultat!$B$2:$D$49,2,0),"")</f>
        <v>Lennart Arvidsson</v>
      </c>
      <c r="D10" s="63" t="str">
        <f aca="false">IF(B10&gt;0,VLOOKUP(B10,Resultat!$B$2:$E$49,3,0),"")</f>
        <v>Gråbo</v>
      </c>
      <c r="E10" s="64" t="n">
        <f aca="false">IF(B10&gt;0,VLOOKUP(B10,Resultat!$B$2:$E$49,4,0),"")</f>
        <v>41308</v>
      </c>
      <c r="F10" s="63" t="n">
        <v>4496</v>
      </c>
      <c r="G10" s="66" t="n">
        <f aca="false">IF(F10&gt;0,1000*F10/MAX($F$3:$F$13),0)</f>
        <v>900.280336403684</v>
      </c>
    </row>
    <row r="11" customFormat="false" ht="14.25" hidden="false" customHeight="true" outlineLevel="0" collapsed="false">
      <c r="A11" s="60" t="n">
        <v>9</v>
      </c>
      <c r="B11" s="61" t="n">
        <v>30</v>
      </c>
      <c r="C11" s="62" t="str">
        <f aca="false">IF(B11&gt;0,VLOOKUP(B11,Resultat!$B$2:$D$49,2,0),"")</f>
        <v>Kaj Skäre</v>
      </c>
      <c r="D11" s="63" t="str">
        <f aca="false">IF(B11&gt;0,VLOOKUP(B11,Resultat!$B$2:$E$49,3,0),"")</f>
        <v>AGL</v>
      </c>
      <c r="E11" s="64" t="n">
        <f aca="false">IF(B11&gt;0,VLOOKUP(B11,Resultat!$B$2:$E$49,4,0),"")</f>
        <v>26343</v>
      </c>
      <c r="F11" s="63" t="n">
        <v>4410</v>
      </c>
      <c r="G11" s="66" t="n">
        <f aca="false">IF(F11&gt;0,1000*F11/MAX($F$3:$F$13),0)</f>
        <v>883.059671605927</v>
      </c>
    </row>
    <row r="12" customFormat="false" ht="14.25" hidden="false" customHeight="true" outlineLevel="0" collapsed="false">
      <c r="A12" s="60" t="n">
        <v>10</v>
      </c>
      <c r="B12" s="61" t="n">
        <v>31</v>
      </c>
      <c r="C12" s="62" t="str">
        <f aca="false">IF(B12&gt;0,VLOOKUP(B12,Resultat!$B$2:$D$49,2,0),"")</f>
        <v>Johan Carlsson</v>
      </c>
      <c r="D12" s="63" t="str">
        <f aca="false">IF(B12&gt;0,VLOOKUP(B12,Resultat!$B$2:$E$49,3,0),"")</f>
        <v>Ikaros</v>
      </c>
      <c r="E12" s="64" t="n">
        <f aca="false">IF(B12&gt;0,VLOOKUP(B12,Resultat!$B$2:$E$49,4,0),"")</f>
        <v>36152</v>
      </c>
      <c r="F12" s="63" t="n">
        <v>4159</v>
      </c>
      <c r="G12" s="66" t="n">
        <f aca="false">IF(F12&gt;0,1000*F12/MAX($F$3:$F$13),0)</f>
        <v>832.799359231077</v>
      </c>
    </row>
    <row r="13" customFormat="false" ht="14.25" hidden="false" customHeight="true" outlineLevel="0" collapsed="false">
      <c r="A13" s="60" t="n">
        <v>11</v>
      </c>
      <c r="B13" s="61" t="n">
        <v>11</v>
      </c>
      <c r="C13" s="62" t="str">
        <f aca="false">IF(B13&gt;0,VLOOKUP(B13,Resultat!$B$2:$D$49,2,0),"")</f>
        <v>Phuong Dao</v>
      </c>
      <c r="D13" s="63" t="str">
        <f aca="false">IF(B13&gt;0,VLOOKUP(B13,Resultat!$B$2:$E$49,3,0),"")</f>
        <v>Herrljunga</v>
      </c>
      <c r="E13" s="64" t="n">
        <f aca="false">IF(B13&gt;0,VLOOKUP(B13,Resultat!$B$2:$E$49,4,0),"")</f>
        <v>69553</v>
      </c>
      <c r="F13" s="63" t="n">
        <v>3529</v>
      </c>
      <c r="G13" s="66" t="n">
        <f aca="false">IF(F13&gt;0,1000*F13/MAX($F$3:$F$13),0)</f>
        <v>706.647977573088</v>
      </c>
    </row>
    <row r="14" customFormat="false" ht="14.25" hidden="false" customHeight="true" outlineLevel="0" collapsed="false">
      <c r="A14" s="60" t="n">
        <v>12</v>
      </c>
      <c r="B14" s="61" t="n">
        <v>10</v>
      </c>
      <c r="C14" s="62" t="str">
        <f aca="false">IF(B14&gt;0,VLOOKUP(B14,Resultat!$B$2:$D$49,2,0),"")</f>
        <v>Anders Nilsson</v>
      </c>
      <c r="D14" s="63" t="str">
        <f aca="false">IF(B14&gt;0,VLOOKUP(B14,Resultat!$B$2:$E$49,3,0),"")</f>
        <v>Västervik</v>
      </c>
      <c r="E14" s="64" t="n">
        <f aca="false">IF(B14&gt;0,VLOOKUP(B14,Resultat!$B$2:$E$49,4,0),"")</f>
        <v>68498</v>
      </c>
      <c r="F14" s="63" t="n">
        <v>3486</v>
      </c>
      <c r="G14" s="66" t="n">
        <f aca="false">IF(F14&gt;0,1000*F14/MAX($F$3:$F$13),0)</f>
        <v>698.037645174209</v>
      </c>
    </row>
    <row r="15" customFormat="false" ht="14.25" hidden="false" customHeight="true" outlineLevel="0" collapsed="false">
      <c r="A15" s="60" t="n">
        <v>13</v>
      </c>
      <c r="B15" s="61" t="n">
        <v>22</v>
      </c>
      <c r="C15" s="62" t="str">
        <f aca="false">IF(B15&gt;0,VLOOKUP(B15,Resultat!$B$2:$D$49,2,0),"")</f>
        <v>Kjell Svensson</v>
      </c>
      <c r="D15" s="63" t="str">
        <f aca="false">IF(B15&gt;0,VLOOKUP(B15,Resultat!$B$2:$E$49,3,0),"")</f>
        <v>Skövde</v>
      </c>
      <c r="E15" s="64" t="n">
        <f aca="false">IF(B15&gt;0,VLOOKUP(B15,Resultat!$B$2:$E$49,4,0),"")</f>
        <v>11842</v>
      </c>
      <c r="F15" s="63" t="n">
        <v>1210</v>
      </c>
      <c r="G15" s="66" t="n">
        <f aca="false">IF(F15&gt;0,1000*F15/MAX($F$3:$F$13),0)</f>
        <v>242.290748898678</v>
      </c>
    </row>
    <row r="16" customFormat="false" ht="14.25" hidden="false" customHeight="true" outlineLevel="0" collapsed="false">
      <c r="A16" s="60" t="n">
        <v>14</v>
      </c>
      <c r="B16" s="61" t="n">
        <v>34</v>
      </c>
      <c r="C16" s="62" t="str">
        <f aca="false">IF(B16&gt;0,VLOOKUP(B16,Resultat!$B$2:$D$49,2,0),"")</f>
        <v>Hans Andersson</v>
      </c>
      <c r="D16" s="63" t="str">
        <f aca="false">IF(B16&gt;0,VLOOKUP(B16,Resultat!$B$2:$E$49,3,0),"")</f>
        <v>Västervik</v>
      </c>
      <c r="E16" s="64" t="n">
        <f aca="false">IF(B16&gt;0,VLOOKUP(B16,Resultat!$B$2:$E$49,4,0),"")</f>
        <v>2017</v>
      </c>
      <c r="F16" s="63" t="n">
        <v>788</v>
      </c>
      <c r="G16" s="66" t="n">
        <f aca="false">IF(F16&gt;0,1000*F16/MAX($F$3:$F$13),0)</f>
        <v>157.78934721666</v>
      </c>
    </row>
    <row r="17" customFormat="false" ht="14.25" hidden="false" customHeight="true" outlineLevel="0" collapsed="false">
      <c r="A17" s="60" t="n">
        <v>15</v>
      </c>
      <c r="B17" s="61"/>
      <c r="C17" s="62" t="str">
        <f aca="false">IF(B17&gt;0,VLOOKUP(B17,Resultat!$B$2:$D$49,2,0),"")</f>
        <v/>
      </c>
      <c r="D17" s="63" t="str">
        <f aca="false">IF(B17&gt;0,VLOOKUP(B17,Resultat!$B$2:$E$49,3,0),"")</f>
        <v/>
      </c>
      <c r="E17" s="64" t="str">
        <f aca="false">IF(B17&gt;0,VLOOKUP(B17,Resultat!$B$2:$E$49,4,0),"")</f>
        <v/>
      </c>
      <c r="F17" s="63"/>
      <c r="G17" s="66" t="n">
        <f aca="false">IF(F17&gt;0,1000*F17/MAX($F$3:$F$13),0)</f>
        <v>0</v>
      </c>
    </row>
  </sheetData>
  <printOptions headings="false" gridLines="false" gridLinesSet="true" horizontalCentered="true" verticalCentered="false"/>
  <pageMargins left="0.409722222222222" right="0.259722222222222" top="1.18055555555556" bottom="0.980555555555556" header="0.590277777777778" footer="0.5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Sverigecupen Termik 2009
&amp;A&amp;R&amp;"Arial,Regular"&amp;12&amp;D</oddHeader>
    <oddFooter>&amp;L&amp;"Arial,Regular"&amp;6&amp;F&amp;RSid &amp;P(&amp;N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8T20:53:26Z</dcterms:created>
  <dc:creator>Anders Gustavvson</dc:creator>
  <dc:description/>
  <dc:language>en-US</dc:language>
  <cp:lastModifiedBy>Anders</cp:lastModifiedBy>
  <cp:lastPrinted>2009-10-21T20:27:35Z</cp:lastPrinted>
  <dcterms:modified xsi:type="dcterms:W3CDTF">2009-10-21T20:48:08Z</dcterms:modified>
  <cp:revision>0</cp:revision>
  <dc:subject/>
  <dc:title>Resultat Sverigecupen Termik</dc:title>
</cp:coreProperties>
</file>