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Resultat" sheetId="1" state="visible" r:id="rId2"/>
    <sheet name="Omgång 1" sheetId="2" state="visible" r:id="rId3"/>
    <sheet name="Omgång 2" sheetId="3" state="visible" r:id="rId4"/>
    <sheet name="Omgång 3" sheetId="4" state="visible" r:id="rId5"/>
    <sheet name="Omgång 4" sheetId="5" state="visible" r:id="rId6"/>
    <sheet name="Omgång 5" sheetId="6" state="visible" r:id="rId7"/>
    <sheet name="Starlista" sheetId="7" state="visible" r:id="rId8"/>
  </sheets>
  <definedNames>
    <definedName function="false" hidden="false" localSheetId="0" name="_xlnm.Print_Area" vbProcedure="false">Resultat!$A$2:$R$23</definedName>
    <definedName function="false" hidden="false" name="Poäng" vbProcedure="false">Resultat!$F:$F,Resultat!$G:$G,Resultat!$I:$I,Resultat!$K:$K,Resultat!$M:$M,Resultat!$O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0">
  <si>
    <t xml:space="preserve">Totalt</t>
  </si>
  <si>
    <t xml:space="preserve">Bästa 4</t>
  </si>
  <si>
    <t xml:space="preserve">Pl</t>
  </si>
  <si>
    <t xml:space="preserve">Nr</t>
  </si>
  <si>
    <t xml:space="preserve">Namn</t>
  </si>
  <si>
    <t xml:space="preserve">Klubb</t>
  </si>
  <si>
    <t xml:space="preserve">K</t>
  </si>
  <si>
    <t xml:space="preserve">SMFF</t>
  </si>
  <si>
    <t xml:space="preserve">Poäng</t>
  </si>
  <si>
    <t xml:space="preserve">Pen</t>
  </si>
  <si>
    <t xml:space="preserve">omg</t>
  </si>
  <si>
    <t xml:space="preserve">Diff</t>
  </si>
  <si>
    <t xml:space="preserve">Pasi Väisänen</t>
  </si>
  <si>
    <t xml:space="preserve">Ikaros</t>
  </si>
  <si>
    <t xml:space="preserve">2.4</t>
  </si>
  <si>
    <t xml:space="preserve">Joakim Ståhl</t>
  </si>
  <si>
    <t xml:space="preserve">Thomas Johansson</t>
  </si>
  <si>
    <t xml:space="preserve">Finspång</t>
  </si>
  <si>
    <t xml:space="preserve">Rolf-Erik Blomdahl</t>
  </si>
  <si>
    <t xml:space="preserve">Herrljunga</t>
  </si>
  <si>
    <t xml:space="preserve">Jack Björnberg-Krantz</t>
  </si>
  <si>
    <t xml:space="preserve">Lennart Andersson</t>
  </si>
  <si>
    <t xml:space="preserve">Stratos</t>
  </si>
  <si>
    <t xml:space="preserve">Kaj Skäre</t>
  </si>
  <si>
    <t xml:space="preserve">AGL</t>
  </si>
  <si>
    <t xml:space="preserve">Leif Pernstig</t>
  </si>
  <si>
    <t xml:space="preserve">Henrik Carlsson</t>
  </si>
  <si>
    <t xml:space="preserve">Patrick B Radley</t>
  </si>
  <si>
    <t xml:space="preserve">Peter Viman</t>
  </si>
  <si>
    <t xml:space="preserve">Anders Gustavsson</t>
  </si>
  <si>
    <t xml:space="preserve">Stefan Holm</t>
  </si>
  <si>
    <t xml:space="preserve">Stefan Olovsjö</t>
  </si>
  <si>
    <t xml:space="preserve">Herman Ståhl</t>
  </si>
  <si>
    <t xml:space="preserve">Benjamin Jansson</t>
  </si>
  <si>
    <t xml:space="preserve">Jörgen Öberg</t>
  </si>
  <si>
    <t xml:space="preserve">63140</t>
  </si>
  <si>
    <t xml:space="preserve">Tid</t>
  </si>
  <si>
    <t xml:space="preserve">L</t>
  </si>
  <si>
    <t xml:space="preserve">P</t>
  </si>
  <si>
    <t xml:space="preserve">GRUPP 1</t>
  </si>
  <si>
    <t xml:space="preserve">GRUPP 2</t>
  </si>
  <si>
    <t xml:space="preserve">GRUPP 3</t>
  </si>
  <si>
    <t xml:space="preserve">GRUPP 4</t>
  </si>
  <si>
    <t xml:space="preserve">OMGÅNG 1</t>
  </si>
  <si>
    <t xml:space="preserve">OMGÅNG 2</t>
  </si>
  <si>
    <t xml:space="preserve">OMGÅNG 3</t>
  </si>
  <si>
    <t xml:space="preserve">Tomas Johansson</t>
  </si>
  <si>
    <t xml:space="preserve">OMGÅNG 4</t>
  </si>
  <si>
    <t xml:space="preserve">OMGÅNG 5</t>
  </si>
  <si>
    <t xml:space="preserve">OMGÅNG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#,##0.0"/>
    <numFmt numFmtId="169" formatCode="0.00"/>
  </numFmts>
  <fonts count="2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9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E3E3E3"/>
      <name val="Arial"/>
      <family val="2"/>
    </font>
    <font>
      <b val="true"/>
      <sz val="10"/>
      <color rgb="FFE3E3E3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general" vertical="bottom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Geneva"/>
        <family val="0"/>
        <b val="0"/>
        <i val="1"/>
      </font>
    </dxf>
    <dxf>
      <font>
        <name val="Geneva"/>
        <family val="0"/>
        <b val="0"/>
        <i val="1"/>
      </font>
    </dxf>
    <dxf>
      <font>
        <name val="Geneva"/>
        <family val="0"/>
        <b val="0"/>
        <i val="1"/>
      </font>
    </dxf>
    <dxf>
      <font>
        <name val="Geneva"/>
        <family val="0"/>
        <b val="0"/>
        <i val="1"/>
      </font>
    </dxf>
    <dxf>
      <font>
        <name val="Geneva"/>
        <family val="0"/>
        <b val="0"/>
        <i val="1"/>
      </font>
    </dxf>
    <dxf>
      <font>
        <name val="Geneva"/>
        <family val="0"/>
        <b val="0"/>
        <i val="1"/>
      </font>
    </dxf>
    <dxf>
      <font>
        <name val="Geneva"/>
        <family val="0"/>
        <b val="0"/>
        <i val="1"/>
      </font>
    </dxf>
    <dxf>
      <font>
        <name val="Geneva"/>
        <family val="0"/>
        <b val="0"/>
        <i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3" width="23.7"/>
    <col collapsed="false" customWidth="true" hidden="false" outlineLevel="0" max="4" min="4" style="1" width="9.85"/>
    <col collapsed="false" customWidth="true" hidden="false" outlineLevel="0" max="5" min="5" style="4" width="3.85"/>
    <col collapsed="false" customWidth="true" hidden="false" outlineLevel="0" max="6" min="6" style="5" width="8.56"/>
    <col collapsed="false" customWidth="true" hidden="false" outlineLevel="0" max="7" min="7" style="6" width="6.99"/>
    <col collapsed="false" customWidth="true" hidden="false" outlineLevel="0" max="8" min="8" style="7" width="4.13"/>
    <col collapsed="false" customWidth="true" hidden="false" outlineLevel="0" max="9" min="9" style="6" width="6.99"/>
    <col collapsed="false" customWidth="true" hidden="false" outlineLevel="0" max="10" min="10" style="8" width="4.13"/>
    <col collapsed="false" customWidth="true" hidden="false" outlineLevel="0" max="11" min="11" style="6" width="6.99"/>
    <col collapsed="false" customWidth="true" hidden="false" outlineLevel="0" max="12" min="12" style="8" width="4.13"/>
    <col collapsed="false" customWidth="true" hidden="false" outlineLevel="0" max="13" min="13" style="6" width="6.99"/>
    <col collapsed="false" customWidth="true" hidden="false" outlineLevel="0" max="14" min="14" style="8" width="4.13"/>
    <col collapsed="false" customWidth="true" hidden="false" outlineLevel="0" max="15" min="15" style="6" width="6.99"/>
    <col collapsed="false" customWidth="true" hidden="false" outlineLevel="0" max="16" min="16" style="8" width="4.13"/>
    <col collapsed="false" customWidth="true" hidden="false" outlineLevel="0" max="17" min="17" style="6" width="6.99"/>
    <col collapsed="false" customWidth="true" hidden="false" outlineLevel="0" max="18" min="18" style="6" width="8.42"/>
    <col collapsed="false" customWidth="true" hidden="false" outlineLevel="0" max="19" min="19" style="1" width="0.99"/>
    <col collapsed="false" customWidth="true" hidden="false" outlineLevel="0" max="20" min="20" style="1" width="9.56"/>
    <col collapsed="false" customWidth="true" hidden="false" outlineLevel="0" max="23" min="21" style="1" width="4.7"/>
    <col collapsed="false" customWidth="true" hidden="false" outlineLevel="0" max="26" min="24" style="1" width="6.85"/>
    <col collapsed="false" customWidth="false" hidden="false" outlineLevel="0" max="257" min="27" style="1" width="10.7"/>
  </cols>
  <sheetData>
    <row r="1" s="18" customFormat="true" ht="15" hidden="false" customHeight="false" outlineLevel="0" collapsed="false">
      <c r="A1" s="9" t="n">
        <v>20</v>
      </c>
      <c r="B1" s="10" t="n">
        <f aca="true">ROUND(RAND()*A1+0.5,0)</f>
        <v>20</v>
      </c>
      <c r="C1" s="11" t="n">
        <f aca="false">VLOOKUP(B1,A4:C23,3)</f>
        <v>0</v>
      </c>
      <c r="D1" s="12"/>
      <c r="E1" s="13"/>
      <c r="F1" s="14"/>
      <c r="G1" s="15"/>
      <c r="H1" s="16"/>
      <c r="I1" s="15"/>
      <c r="J1" s="17"/>
      <c r="K1" s="15"/>
      <c r="L1" s="17"/>
      <c r="M1" s="15"/>
      <c r="N1" s="17"/>
      <c r="O1" s="15"/>
      <c r="P1" s="17"/>
      <c r="Q1" s="15"/>
      <c r="R1" s="15"/>
    </row>
    <row r="2" s="28" customFormat="true" ht="18" hidden="false" customHeight="false" outlineLevel="0" collapsed="false">
      <c r="A2" s="19"/>
      <c r="B2" s="20"/>
      <c r="C2" s="21"/>
      <c r="D2" s="22"/>
      <c r="E2" s="23"/>
      <c r="F2" s="24"/>
      <c r="G2" s="25" t="n">
        <v>1</v>
      </c>
      <c r="H2" s="25"/>
      <c r="I2" s="25" t="n">
        <v>2</v>
      </c>
      <c r="J2" s="25"/>
      <c r="K2" s="25" t="n">
        <v>3</v>
      </c>
      <c r="L2" s="25"/>
      <c r="M2" s="25" t="n">
        <v>4</v>
      </c>
      <c r="N2" s="25"/>
      <c r="O2" s="25" t="n">
        <v>5</v>
      </c>
      <c r="P2" s="25"/>
      <c r="Q2" s="26" t="s">
        <v>0</v>
      </c>
      <c r="R2" s="27" t="s">
        <v>1</v>
      </c>
      <c r="T2" s="29"/>
      <c r="AA2" s="30"/>
    </row>
    <row r="3" customFormat="false" ht="15.75" hidden="false" customHeight="false" outlineLevel="0" collapsed="false">
      <c r="A3" s="31" t="s">
        <v>2</v>
      </c>
      <c r="B3" s="32" t="s">
        <v>3</v>
      </c>
      <c r="C3" s="33" t="s">
        <v>4</v>
      </c>
      <c r="D3" s="34" t="s">
        <v>5</v>
      </c>
      <c r="E3" s="35" t="s">
        <v>6</v>
      </c>
      <c r="F3" s="36" t="s">
        <v>7</v>
      </c>
      <c r="G3" s="37" t="s">
        <v>8</v>
      </c>
      <c r="H3" s="38" t="s">
        <v>9</v>
      </c>
      <c r="I3" s="39" t="s">
        <v>8</v>
      </c>
      <c r="J3" s="40" t="s">
        <v>9</v>
      </c>
      <c r="K3" s="37" t="s">
        <v>8</v>
      </c>
      <c r="L3" s="38" t="s">
        <v>9</v>
      </c>
      <c r="M3" s="39" t="s">
        <v>8</v>
      </c>
      <c r="N3" s="40" t="s">
        <v>9</v>
      </c>
      <c r="O3" s="37" t="s">
        <v>8</v>
      </c>
      <c r="P3" s="40" t="s">
        <v>9</v>
      </c>
      <c r="Q3" s="41"/>
      <c r="R3" s="42" t="s">
        <v>10</v>
      </c>
      <c r="T3" s="43" t="s">
        <v>11</v>
      </c>
      <c r="AA3" s="44"/>
    </row>
    <row r="4" customFormat="false" ht="15" hidden="false" customHeight="false" outlineLevel="0" collapsed="false">
      <c r="A4" s="45" t="n">
        <v>1</v>
      </c>
      <c r="B4" s="46" t="n">
        <v>15</v>
      </c>
      <c r="C4" s="47" t="s">
        <v>12</v>
      </c>
      <c r="D4" s="48" t="s">
        <v>13</v>
      </c>
      <c r="E4" s="49" t="s">
        <v>14</v>
      </c>
      <c r="F4" s="50" t="n">
        <v>34500</v>
      </c>
      <c r="G4" s="51" t="n">
        <f aca="false">IF(ISNA(VLOOKUP(B4,'Omgång 1'!$C$1:$C$38,1,0))=TRUE(),0,VLOOKUP(B4,'Omgång 1'!$C$1:$I$38,7,0))</f>
        <v>1000</v>
      </c>
      <c r="I4" s="51" t="n">
        <f aca="false">IF(ISNA(VLOOKUP(B4,'Omgång 2'!$C$1:$C$38,1,0))=TRUE(),0,VLOOKUP(B4,'Omgång 2'!$C$1:$I$38,7,0))</f>
        <v>682.352941176471</v>
      </c>
      <c r="J4" s="52"/>
      <c r="K4" s="6" t="n">
        <f aca="false">IF(ISNA(VLOOKUP(B4,'Omgång 3'!$C$1:$C$38,1,0))=TRUE(),0,VLOOKUP(B4,'Omgång 3'!$C$1:$I$38,7,0))</f>
        <v>1000</v>
      </c>
      <c r="L4" s="7"/>
      <c r="M4" s="51" t="n">
        <f aca="false">IF(ISNA(VLOOKUP(B4,'Omgång 4'!$C$1:$C$38,1,0))=TRUE(),0,VLOOKUP(B4,'Omgång 4'!$C$1:$I$38,7,0))</f>
        <v>1000</v>
      </c>
      <c r="N4" s="52"/>
      <c r="O4" s="6" t="n">
        <f aca="false">IF(ISNA(VLOOKUP(B4,'Omgång 5'!$C$1:$C$38,1,0))=TRUE(),0,VLOOKUP(B4,'Omgång 5'!$C$1:$I$38,7,0))</f>
        <v>1000</v>
      </c>
      <c r="P4" s="53"/>
      <c r="Q4" s="54" t="n">
        <f aca="false">SUM(G4:P4)</f>
        <v>4682.35294117647</v>
      </c>
      <c r="R4" s="6" t="n">
        <f aca="false">Q4-MIN(G4,I4,K4,M4,O4)</f>
        <v>4000</v>
      </c>
      <c r="S4" s="6"/>
      <c r="T4" s="55" t="n">
        <f aca="false">R4-MAX($R$4:$R$23)</f>
        <v>0</v>
      </c>
      <c r="U4" s="6"/>
      <c r="V4" s="6"/>
      <c r="W4" s="6"/>
      <c r="Y4" s="6"/>
      <c r="Z4" s="6"/>
    </row>
    <row r="5" customFormat="false" ht="15" hidden="false" customHeight="true" outlineLevel="0" collapsed="false">
      <c r="A5" s="45" t="n">
        <v>2</v>
      </c>
      <c r="B5" s="46" t="n">
        <v>2</v>
      </c>
      <c r="C5" s="47" t="s">
        <v>15</v>
      </c>
      <c r="D5" s="48" t="s">
        <v>13</v>
      </c>
      <c r="E5" s="49" t="s">
        <v>14</v>
      </c>
      <c r="F5" s="50" t="n">
        <v>24580</v>
      </c>
      <c r="G5" s="51" t="n">
        <f aca="false">IF(ISNA(VLOOKUP(B5,'Omgång 1'!$C$1:$C$38,1,0))=TRUE(),0,VLOOKUP(B5,'Omgång 1'!$C$1:$I$38,7,0))</f>
        <v>1000</v>
      </c>
      <c r="I5" s="51" t="n">
        <f aca="false">IF(ISNA(VLOOKUP(B5,'Omgång 2'!$C$1:$C$38,1,0))=TRUE(),0,VLOOKUP(B5,'Omgång 2'!$C$1:$I$38,7,0))</f>
        <v>991.428571428571</v>
      </c>
      <c r="J5" s="52"/>
      <c r="K5" s="6" t="n">
        <f aca="false">IF(ISNA(VLOOKUP(B5,'Omgång 3'!$C$1:$C$38,1,0))=TRUE(),0,VLOOKUP(B5,'Omgång 3'!$C$1:$I$38,7,0))</f>
        <v>998.571428571429</v>
      </c>
      <c r="L5" s="7"/>
      <c r="M5" s="51" t="n">
        <f aca="false">IF(ISNA(VLOOKUP(B5,'Omgång 4'!$C$1:$C$38,1,0))=TRUE(),0,VLOOKUP(B5,'Omgång 4'!$C$1:$I$38,7,0))</f>
        <v>998.571428571429</v>
      </c>
      <c r="N5" s="52"/>
      <c r="O5" s="6" t="n">
        <f aca="false">IF(ISNA(VLOOKUP(B5,'Omgång 5'!$C$1:$C$38,1,0))=TRUE(),0,VLOOKUP(B5,'Omgång 5'!$C$1:$I$38,7,0))</f>
        <v>1000</v>
      </c>
      <c r="P5" s="53"/>
      <c r="Q5" s="54" t="n">
        <f aca="false">SUM(G5:P5)</f>
        <v>4988.57142857143</v>
      </c>
      <c r="R5" s="6" t="n">
        <f aca="false">Q5-MIN(G5,I5,K5,M5,O5)</f>
        <v>3997.14285714286</v>
      </c>
      <c r="S5" s="6"/>
      <c r="T5" s="55" t="n">
        <f aca="false">R5-MAX($R$4:$R$23)</f>
        <v>-2.85714285714266</v>
      </c>
      <c r="U5" s="6"/>
      <c r="V5" s="6"/>
      <c r="W5" s="6"/>
      <c r="Y5" s="6"/>
      <c r="Z5" s="6"/>
    </row>
    <row r="6" customFormat="false" ht="15" hidden="false" customHeight="false" outlineLevel="0" collapsed="false">
      <c r="A6" s="45" t="n">
        <v>3</v>
      </c>
      <c r="B6" s="46" t="n">
        <v>6</v>
      </c>
      <c r="C6" s="47" t="s">
        <v>16</v>
      </c>
      <c r="D6" s="48" t="s">
        <v>17</v>
      </c>
      <c r="E6" s="49" t="s">
        <v>14</v>
      </c>
      <c r="F6" s="50" t="n">
        <v>59017</v>
      </c>
      <c r="G6" s="51" t="n">
        <f aca="false">IF(ISNA(VLOOKUP(B6,'Omgång 1'!$C$1:$C$38,1,0))=TRUE(),0,VLOOKUP(B6,'Omgång 1'!$C$1:$I$38,7,0))</f>
        <v>994.277539341917</v>
      </c>
      <c r="I6" s="51" t="n">
        <f aca="false">IF(ISNA(VLOOKUP(B6,'Omgång 2'!$C$1:$C$38,1,0))=TRUE(),0,VLOOKUP(B6,'Omgång 2'!$C$1:$I$38,7,0))</f>
        <v>1000</v>
      </c>
      <c r="J6" s="52"/>
      <c r="K6" s="6" t="n">
        <f aca="false">IF(ISNA(VLOOKUP(B6,'Omgång 3'!$C$1:$C$38,1,0))=TRUE(),0,VLOOKUP(B6,'Omgång 3'!$C$1:$I$38,7,0))</f>
        <v>995.714285714286</v>
      </c>
      <c r="L6" s="7"/>
      <c r="M6" s="51" t="n">
        <f aca="false">IF(ISNA(VLOOKUP(B6,'Omgång 4'!$C$1:$C$38,1,0))=TRUE(),0,VLOOKUP(B6,'Omgång 4'!$C$1:$I$38,7,0))</f>
        <v>1000</v>
      </c>
      <c r="N6" s="52"/>
      <c r="O6" s="6" t="n">
        <f aca="false">IF(ISNA(VLOOKUP(B6,'Omgång 5'!$C$1:$C$38,1,0))=TRUE(),0,VLOOKUP(B6,'Omgång 5'!$C$1:$I$38,7,0))</f>
        <v>795.422031473534</v>
      </c>
      <c r="P6" s="53"/>
      <c r="Q6" s="54" t="n">
        <f aca="false">SUM(G6:P6)</f>
        <v>4785.41385652974</v>
      </c>
      <c r="R6" s="6" t="n">
        <f aca="false">Q6-MIN(G6,I6,K6,M6,O6)</f>
        <v>3989.9918250562</v>
      </c>
      <c r="S6" s="6"/>
      <c r="T6" s="55" t="n">
        <f aca="false">R6-MAX($R$4:$R$23)</f>
        <v>-10.0081749437968</v>
      </c>
      <c r="U6" s="6"/>
      <c r="V6" s="6"/>
      <c r="W6" s="6"/>
      <c r="Y6" s="6"/>
      <c r="Z6" s="6"/>
    </row>
    <row r="7" customFormat="false" ht="15" hidden="false" customHeight="false" outlineLevel="0" collapsed="false">
      <c r="A7" s="45" t="n">
        <v>4</v>
      </c>
      <c r="B7" s="46" t="n">
        <v>13</v>
      </c>
      <c r="C7" s="47" t="s">
        <v>18</v>
      </c>
      <c r="D7" s="48" t="s">
        <v>19</v>
      </c>
      <c r="E7" s="49" t="s">
        <v>14</v>
      </c>
      <c r="F7" s="50" t="n">
        <v>14334</v>
      </c>
      <c r="G7" s="51" t="n">
        <f aca="false">IF(ISNA(VLOOKUP(B7,'Omgång 1'!$C$1:$C$38,1,0))=TRUE(),0,VLOOKUP(B7,'Omgång 1'!$C$1:$I$38,7,0))</f>
        <v>677.064220183486</v>
      </c>
      <c r="I7" s="51" t="n">
        <f aca="false">IF(ISNA(VLOOKUP(B7,'Omgång 2'!$C$1:$C$38,1,0))=TRUE(),0,VLOOKUP(B7,'Omgång 2'!$C$1:$I$38,7,0))</f>
        <v>1000</v>
      </c>
      <c r="J7" s="52"/>
      <c r="K7" s="6" t="n">
        <f aca="false">IF(ISNA(VLOOKUP(B7,'Omgång 3'!$C$1:$C$38,1,0))=TRUE(),0,VLOOKUP(B7,'Omgång 3'!$C$1:$I$38,7,0))</f>
        <v>1000</v>
      </c>
      <c r="L7" s="7"/>
      <c r="M7" s="51" t="n">
        <f aca="false">IF(ISNA(VLOOKUP(B7,'Omgång 4'!$C$1:$C$38,1,0))=TRUE(),0,VLOOKUP(B7,'Omgång 4'!$C$1:$I$38,7,0))</f>
        <v>905.096660808436</v>
      </c>
      <c r="N7" s="52"/>
      <c r="O7" s="6" t="n">
        <f aca="false">IF(ISNA(VLOOKUP(B7,'Omgång 5'!$C$1:$C$38,1,0))=TRUE(),0,VLOOKUP(B7,'Omgång 5'!$C$1:$I$38,7,0))</f>
        <v>991.416309012876</v>
      </c>
      <c r="P7" s="52"/>
      <c r="Q7" s="54" t="n">
        <f aca="false">SUM(G7:P7)</f>
        <v>4573.5771900048</v>
      </c>
      <c r="R7" s="6" t="n">
        <f aca="false">Q7-MIN(G7,I7,K7,M7,O7)</f>
        <v>3896.51296982131</v>
      </c>
      <c r="S7" s="6"/>
      <c r="T7" s="55" t="n">
        <f aca="false">R7-MAX($R$4:$R$23)</f>
        <v>-103.487030178688</v>
      </c>
      <c r="U7" s="6"/>
      <c r="V7" s="6"/>
      <c r="W7" s="6"/>
      <c r="Y7" s="6"/>
      <c r="Z7" s="6"/>
    </row>
    <row r="8" customFormat="false" ht="15" hidden="false" customHeight="false" outlineLevel="0" collapsed="false">
      <c r="A8" s="45" t="n">
        <v>5</v>
      </c>
      <c r="B8" s="46" t="n">
        <v>11</v>
      </c>
      <c r="C8" s="47" t="s">
        <v>20</v>
      </c>
      <c r="D8" s="48" t="s">
        <v>19</v>
      </c>
      <c r="E8" s="49" t="n">
        <v>63</v>
      </c>
      <c r="F8" s="50" t="n">
        <v>65970</v>
      </c>
      <c r="G8" s="51" t="n">
        <f aca="false">IF(ISNA(VLOOKUP(B8,'Omgång 1'!$C$1:$C$38,1,0))=TRUE(),0,VLOOKUP(B8,'Omgång 1'!$C$1:$I$38,7,0))</f>
        <v>748.623853211009</v>
      </c>
      <c r="I8" s="51" t="n">
        <f aca="false">IF(ISNA(VLOOKUP(B8,'Omgång 2'!$C$1:$C$38,1,0))=TRUE(),0,VLOOKUP(B8,'Omgång 2'!$C$1:$I$38,7,0))</f>
        <v>1000</v>
      </c>
      <c r="J8" s="52"/>
      <c r="K8" s="6" t="n">
        <f aca="false">IF(ISNA(VLOOKUP(B8,'Omgång 3'!$C$1:$C$38,1,0))=TRUE(),0,VLOOKUP(B8,'Omgång 3'!$C$1:$I$38,7,0))</f>
        <v>995.695839311334</v>
      </c>
      <c r="L8" s="7"/>
      <c r="M8" s="51" t="n">
        <f aca="false">IF(ISNA(VLOOKUP(B8,'Omgång 4'!$C$1:$C$38,1,0))=TRUE(),0,VLOOKUP(B8,'Omgång 4'!$C$1:$I$38,7,0))</f>
        <v>984.285714285714</v>
      </c>
      <c r="N8" s="52"/>
      <c r="O8" s="6" t="n">
        <f aca="false">IF(ISNA(VLOOKUP(B8,'Omgång 5'!$C$1:$C$38,1,0))=TRUE(),0,VLOOKUP(B8,'Omgång 5'!$C$1:$I$38,7,0))</f>
        <v>829.756795422032</v>
      </c>
      <c r="P8" s="52"/>
      <c r="Q8" s="54" t="n">
        <f aca="false">SUM(G8:P8)</f>
        <v>4558.36220223009</v>
      </c>
      <c r="R8" s="6" t="n">
        <f aca="false">Q8-MIN(G8,I8,K8,M8,O8)</f>
        <v>3809.73834901908</v>
      </c>
      <c r="S8" s="6"/>
      <c r="T8" s="55" t="n">
        <f aca="false">R8-MAX($R$4:$R$23)</f>
        <v>-190.261650980919</v>
      </c>
      <c r="U8" s="6"/>
      <c r="V8" s="6"/>
      <c r="W8" s="6"/>
      <c r="Y8" s="6"/>
      <c r="Z8" s="6"/>
    </row>
    <row r="9" customFormat="false" ht="15" hidden="false" customHeight="false" outlineLevel="0" collapsed="false">
      <c r="A9" s="45" t="n">
        <v>6</v>
      </c>
      <c r="B9" s="46" t="n">
        <v>8</v>
      </c>
      <c r="C9" s="47" t="s">
        <v>21</v>
      </c>
      <c r="D9" s="48" t="s">
        <v>22</v>
      </c>
      <c r="E9" s="49" t="s">
        <v>14</v>
      </c>
      <c r="F9" s="50" t="n">
        <v>13236</v>
      </c>
      <c r="G9" s="51" t="n">
        <f aca="false">IF(ISNA(VLOOKUP(B9,'Omgång 1'!$C$1:$C$38,1,0))=TRUE(),0,VLOOKUP(B9,'Omgång 1'!$C$1:$I$38,7,0))</f>
        <v>997.134670487106</v>
      </c>
      <c r="I9" s="51" t="n">
        <f aca="false">IF(ISNA(VLOOKUP(B9,'Omgång 2'!$C$1:$C$38,1,0))=TRUE(),0,VLOOKUP(B9,'Omgång 2'!$C$1:$I$38,7,0))</f>
        <v>861.464968152866</v>
      </c>
      <c r="J9" s="52"/>
      <c r="K9" s="6" t="n">
        <f aca="false">IF(ISNA(VLOOKUP(B9,'Omgång 3'!$C$1:$C$38,1,0))=TRUE(),0,VLOOKUP(B9,'Omgång 3'!$C$1:$I$38,7,0))</f>
        <v>616.182572614108</v>
      </c>
      <c r="L9" s="7"/>
      <c r="M9" s="51" t="n">
        <f aca="false">IF(ISNA(VLOOKUP(B9,'Omgång 4'!$C$1:$C$38,1,0))=TRUE(),0,VLOOKUP(B9,'Omgång 4'!$C$1:$I$38,7,0))</f>
        <v>898.066783831283</v>
      </c>
      <c r="N9" s="52"/>
      <c r="O9" s="6" t="n">
        <f aca="false">IF(ISNA(VLOOKUP(B9,'Omgång 5'!$C$1:$C$38,1,0))=TRUE(),0,VLOOKUP(B9,'Omgång 5'!$C$1:$I$38,7,0))</f>
        <v>1000</v>
      </c>
      <c r="P9" s="52"/>
      <c r="Q9" s="54" t="n">
        <f aca="false">SUM(G9:P9)</f>
        <v>4372.84899508536</v>
      </c>
      <c r="R9" s="6" t="n">
        <f aca="false">Q9-MIN(G9,I9,K9,M9,O9)</f>
        <v>3756.66642247126</v>
      </c>
      <c r="S9" s="6"/>
      <c r="T9" s="55" t="n">
        <f aca="false">R9-MAX($R$4:$R$23)</f>
        <v>-243.333577528745</v>
      </c>
      <c r="U9" s="6"/>
      <c r="V9" s="6"/>
      <c r="W9" s="6"/>
      <c r="Y9" s="6"/>
      <c r="Z9" s="6"/>
    </row>
    <row r="10" customFormat="false" ht="15" hidden="false" customHeight="false" outlineLevel="0" collapsed="false">
      <c r="A10" s="45" t="n">
        <v>7</v>
      </c>
      <c r="B10" s="46" t="n">
        <v>10</v>
      </c>
      <c r="C10" s="47" t="s">
        <v>23</v>
      </c>
      <c r="D10" s="48" t="s">
        <v>24</v>
      </c>
      <c r="E10" s="49" t="n">
        <v>66</v>
      </c>
      <c r="F10" s="50" t="n">
        <v>26343</v>
      </c>
      <c r="G10" s="51" t="n">
        <f aca="false">IF(ISNA(VLOOKUP(B10,'Omgång 1'!$C$1:$C$38,1,0))=TRUE(),0,VLOOKUP(B10,'Omgång 1'!$C$1:$I$38,7,0))</f>
        <v>989.971346704871</v>
      </c>
      <c r="I10" s="51" t="n">
        <f aca="false">IF(ISNA(VLOOKUP(B10,'Omgång 2'!$C$1:$C$38,1,0))=TRUE(),0,VLOOKUP(B10,'Omgång 2'!$C$1:$I$38,7,0))</f>
        <v>452.857142857143</v>
      </c>
      <c r="J10" s="52"/>
      <c r="K10" s="6" t="n">
        <f aca="false">IF(ISNA(VLOOKUP(B10,'Omgång 3'!$C$1:$C$38,1,0))=TRUE(),0,VLOOKUP(B10,'Omgång 3'!$C$1:$I$38,7,0))</f>
        <v>994.261119081779</v>
      </c>
      <c r="L10" s="7"/>
      <c r="M10" s="51" t="n">
        <f aca="false">IF(ISNA(VLOOKUP(B10,'Omgång 4'!$C$1:$C$38,1,0))=TRUE(),0,VLOOKUP(B10,'Omgång 4'!$C$1:$I$38,7,0))</f>
        <v>753.954305799649</v>
      </c>
      <c r="N10" s="52"/>
      <c r="O10" s="6" t="n">
        <f aca="false">IF(ISNA(VLOOKUP(B10,'Omgång 5'!$C$1:$C$38,1,0))=TRUE(),0,VLOOKUP(B10,'Omgång 5'!$C$1:$I$38,7,0))</f>
        <v>825.714285714286</v>
      </c>
      <c r="P10" s="52"/>
      <c r="Q10" s="54" t="n">
        <f aca="false">SUM(G10:P10)</f>
        <v>4016.75820015773</v>
      </c>
      <c r="R10" s="6" t="n">
        <f aca="false">Q10-MIN(G10,I10,K10,M10,O10)</f>
        <v>3563.90105730058</v>
      </c>
      <c r="S10" s="6"/>
      <c r="T10" s="55" t="n">
        <f aca="false">R10-MAX($R$4:$R$23)</f>
        <v>-436.098942699415</v>
      </c>
      <c r="U10" s="6"/>
      <c r="V10" s="6"/>
      <c r="W10" s="6"/>
      <c r="Y10" s="6"/>
      <c r="Z10" s="6"/>
    </row>
    <row r="11" customFormat="false" ht="15" hidden="false" customHeight="false" outlineLevel="0" collapsed="false">
      <c r="A11" s="45" t="n">
        <v>8</v>
      </c>
      <c r="B11" s="46" t="n">
        <v>5</v>
      </c>
      <c r="C11" s="47" t="s">
        <v>25</v>
      </c>
      <c r="D11" s="48" t="s">
        <v>13</v>
      </c>
      <c r="E11" s="49" t="s">
        <v>14</v>
      </c>
      <c r="F11" s="50" t="n">
        <v>18084</v>
      </c>
      <c r="G11" s="51" t="n">
        <f aca="false">IF(ISNA(VLOOKUP(B11,'Omgång 1'!$C$1:$C$38,1,0))=TRUE(),0,VLOOKUP(B11,'Omgång 1'!$C$1:$I$38,7,0))</f>
        <v>971.34670487106</v>
      </c>
      <c r="I11" s="51" t="n">
        <f aca="false">IF(ISNA(VLOOKUP(B11,'Omgång 2'!$C$1:$C$38,1,0))=TRUE(),0,VLOOKUP(B11,'Omgång 2'!$C$1:$I$38,7,0))</f>
        <v>478.571428571429</v>
      </c>
      <c r="J11" s="52"/>
      <c r="K11" s="6" t="n">
        <f aca="false">IF(ISNA(VLOOKUP(B11,'Omgång 3'!$C$1:$C$38,1,0))=TRUE(),0,VLOOKUP(B11,'Omgång 3'!$C$1:$I$38,7,0))</f>
        <v>921.428571428571</v>
      </c>
      <c r="L11" s="7"/>
      <c r="M11" s="51" t="n">
        <f aca="false">IF(ISNA(VLOOKUP(B11,'Omgång 4'!$C$1:$C$38,1,0))=TRUE(),0,VLOOKUP(B11,'Omgång 4'!$C$1:$I$38,7,0))</f>
        <v>918.722786647315</v>
      </c>
      <c r="N11" s="52"/>
      <c r="O11" s="6" t="n">
        <f aca="false">IF(ISNA(VLOOKUP(B11,'Omgång 5'!$C$1:$C$38,1,0))=TRUE(),0,VLOOKUP(B11,'Omgång 5'!$C$1:$I$38,7,0))</f>
        <v>643.776824034335</v>
      </c>
      <c r="P11" s="52"/>
      <c r="Q11" s="54" t="n">
        <f aca="false">SUM(G11:P11)</f>
        <v>3933.84631555271</v>
      </c>
      <c r="R11" s="6" t="n">
        <f aca="false">Q11-MIN(G11,I11,K11,M11,O11)</f>
        <v>3455.27488698128</v>
      </c>
      <c r="S11" s="6"/>
      <c r="T11" s="55" t="n">
        <f aca="false">R11-MAX($R$4:$R$23)</f>
        <v>-544.725113018719</v>
      </c>
      <c r="U11" s="6"/>
      <c r="V11" s="6"/>
      <c r="W11" s="6"/>
      <c r="Y11" s="6"/>
      <c r="Z11" s="6"/>
    </row>
    <row r="12" customFormat="false" ht="15" hidden="false" customHeight="false" outlineLevel="0" collapsed="false">
      <c r="A12" s="45" t="n">
        <v>9</v>
      </c>
      <c r="B12" s="46" t="n">
        <v>1</v>
      </c>
      <c r="C12" s="47" t="s">
        <v>26</v>
      </c>
      <c r="D12" s="48" t="s">
        <v>13</v>
      </c>
      <c r="E12" s="49" t="n">
        <v>69</v>
      </c>
      <c r="F12" s="50" t="n">
        <v>52687</v>
      </c>
      <c r="G12" s="51" t="n">
        <f aca="false">IF(ISNA(VLOOKUP(B12,'Omgång 1'!$C$1:$C$38,1,0))=TRUE(),0,VLOOKUP(B12,'Omgång 1'!$C$1:$I$38,7,0))</f>
        <v>1000</v>
      </c>
      <c r="I12" s="51" t="n">
        <f aca="false">IF(ISNA(VLOOKUP(B12,'Omgång 2'!$C$1:$C$38,1,0))=TRUE(),0,VLOOKUP(B12,'Omgång 2'!$C$1:$I$38,7,0))</f>
        <v>716.56050955414</v>
      </c>
      <c r="J12" s="52"/>
      <c r="K12" s="6" t="n">
        <f aca="false">IF(ISNA(VLOOKUP(B12,'Omgång 3'!$C$1:$C$38,1,0))=TRUE(),0,VLOOKUP(B12,'Omgång 3'!$C$1:$I$38,7,0))</f>
        <v>994.261119081779</v>
      </c>
      <c r="L12" s="7"/>
      <c r="M12" s="51" t="n">
        <f aca="false">IF(ISNA(VLOOKUP(B12,'Omgång 4'!$C$1:$C$38,1,0))=TRUE(),0,VLOOKUP(B12,'Omgång 4'!$C$1:$I$38,7,0))</f>
        <v>582.00290275762</v>
      </c>
      <c r="N12" s="52"/>
      <c r="O12" s="6" t="n">
        <f aca="false">IF(ISNA(VLOOKUP(B12,'Omgång 5'!$C$1:$C$38,1,0))=TRUE(),0,VLOOKUP(B12,'Omgång 5'!$C$1:$I$38,7,0))</f>
        <v>655.221745350501</v>
      </c>
      <c r="P12" s="53"/>
      <c r="Q12" s="54" t="n">
        <f aca="false">SUM(G12:P12)</f>
        <v>3948.04627674404</v>
      </c>
      <c r="R12" s="6" t="n">
        <f aca="false">Q12-MIN(G12,I12,K12,M12,O12)</f>
        <v>3366.04337398642</v>
      </c>
      <c r="S12" s="6"/>
      <c r="T12" s="55" t="n">
        <f aca="false">R12-MAX($R$4:$R$23)</f>
        <v>-633.95662601358</v>
      </c>
      <c r="U12" s="6"/>
      <c r="V12" s="6"/>
      <c r="W12" s="6"/>
      <c r="Y12" s="6"/>
      <c r="Z12" s="6"/>
    </row>
    <row r="13" customFormat="false" ht="15" hidden="false" customHeight="false" outlineLevel="0" collapsed="false">
      <c r="A13" s="45" t="n">
        <v>10</v>
      </c>
      <c r="B13" s="46" t="n">
        <v>7</v>
      </c>
      <c r="C13" s="47" t="s">
        <v>27</v>
      </c>
      <c r="D13" s="48" t="s">
        <v>13</v>
      </c>
      <c r="E13" s="49" t="n">
        <v>62</v>
      </c>
      <c r="F13" s="50" t="n">
        <v>52778</v>
      </c>
      <c r="G13" s="51" t="n">
        <f aca="false">IF(ISNA(VLOOKUP(B13,'Omgång 1'!$C$1:$C$38,1,0))=TRUE(),0,VLOOKUP(B13,'Omgång 1'!$C$1:$I$38,7,0))</f>
        <v>749.64234620887</v>
      </c>
      <c r="I13" s="51" t="n">
        <f aca="false">IF(ISNA(VLOOKUP(B13,'Omgång 2'!$C$1:$C$38,1,0))=TRUE(),0,VLOOKUP(B13,'Omgång 2'!$C$1:$I$38,7,0))</f>
        <v>745.714285714286</v>
      </c>
      <c r="J13" s="52"/>
      <c r="K13" s="6" t="n">
        <f aca="false">IF(ISNA(VLOOKUP(B13,'Omgång 3'!$C$1:$C$38,1,0))=TRUE(),0,VLOOKUP(B13,'Omgång 3'!$C$1:$I$38,7,0))</f>
        <v>724.285714285714</v>
      </c>
      <c r="L13" s="7"/>
      <c r="M13" s="51" t="n">
        <f aca="false">IF(ISNA(VLOOKUP(B13,'Omgång 4'!$C$1:$C$38,1,0))=TRUE(),0,VLOOKUP(B13,'Omgång 4'!$C$1:$I$38,7,0))</f>
        <v>1000</v>
      </c>
      <c r="N13" s="52"/>
      <c r="O13" s="6" t="n">
        <f aca="false">IF(ISNA(VLOOKUP(B13,'Omgång 5'!$C$1:$C$38,1,0))=TRUE(),0,VLOOKUP(B13,'Omgång 5'!$C$1:$I$38,7,0))</f>
        <v>577.968526466381</v>
      </c>
      <c r="P13" s="52"/>
      <c r="Q13" s="54" t="n">
        <f aca="false">SUM(G13:P13)</f>
        <v>3797.61087267525</v>
      </c>
      <c r="R13" s="6" t="n">
        <f aca="false">Q13-MIN(G13,I13,K13,M13,O13)</f>
        <v>3219.64234620887</v>
      </c>
      <c r="S13" s="6"/>
      <c r="T13" s="55" t="n">
        <f aca="false">R13-MAX($R$4:$R$23)</f>
        <v>-780.35765379113</v>
      </c>
      <c r="U13" s="6"/>
      <c r="V13" s="6"/>
      <c r="W13" s="6"/>
      <c r="Y13" s="6"/>
      <c r="Z13" s="6"/>
    </row>
    <row r="14" customFormat="false" ht="15" hidden="false" customHeight="false" outlineLevel="0" collapsed="false">
      <c r="A14" s="45" t="n">
        <v>11</v>
      </c>
      <c r="B14" s="46" t="n">
        <v>3</v>
      </c>
      <c r="C14" s="47" t="s">
        <v>28</v>
      </c>
      <c r="D14" s="48" t="s">
        <v>13</v>
      </c>
      <c r="E14" s="49" t="n">
        <v>76</v>
      </c>
      <c r="F14" s="50" t="n">
        <v>51827</v>
      </c>
      <c r="G14" s="51" t="n">
        <f aca="false">IF(ISNA(VLOOKUP(B14,'Omgång 1'!$C$1:$C$38,1,0))=TRUE(),0,VLOOKUP(B14,'Omgång 1'!$C$1:$I$38,7,0))</f>
        <v>968.526466380544</v>
      </c>
      <c r="I14" s="51" t="n">
        <f aca="false">IF(ISNA(VLOOKUP(B14,'Omgång 2'!$C$1:$C$38,1,0))=TRUE(),0,VLOOKUP(B14,'Omgång 2'!$C$1:$I$38,7,0))</f>
        <v>546.178343949045</v>
      </c>
      <c r="J14" s="52"/>
      <c r="K14" s="6" t="n">
        <f aca="false">IF(ISNA(VLOOKUP(B14,'Omgång 3'!$C$1:$C$38,1,0))=TRUE(),0,VLOOKUP(B14,'Omgång 3'!$C$1:$I$38,7,0))</f>
        <v>1000</v>
      </c>
      <c r="L14" s="7"/>
      <c r="M14" s="51" t="n">
        <f aca="false">IF(ISNA(VLOOKUP(B14,'Omgång 4'!$C$1:$C$38,1,0))=TRUE(),0,VLOOKUP(B14,'Omgång 4'!$C$1:$I$38,7,0))</f>
        <v>638.606676342526</v>
      </c>
      <c r="N14" s="52"/>
      <c r="O14" s="6" t="n">
        <f aca="false">IF(ISNA(VLOOKUP(B14,'Omgång 5'!$C$1:$C$38,1,0))=TRUE(),0,VLOOKUP(B14,'Omgång 5'!$C$1:$I$38,7,0))</f>
        <v>605.714285714286</v>
      </c>
      <c r="P14" s="53"/>
      <c r="Q14" s="54" t="n">
        <f aca="false">SUM(G14:P14)</f>
        <v>3759.0257723864</v>
      </c>
      <c r="R14" s="6" t="n">
        <f aca="false">Q14-MIN(G14,I14,K14,M14,O14)</f>
        <v>3212.84742843736</v>
      </c>
      <c r="S14" s="6"/>
      <c r="T14" s="55" t="n">
        <f aca="false">R14-MAX($R$4:$R$23)</f>
        <v>-787.152571562644</v>
      </c>
      <c r="U14" s="6"/>
      <c r="V14" s="6"/>
      <c r="W14" s="6"/>
      <c r="Y14" s="6"/>
      <c r="Z14" s="6"/>
    </row>
    <row r="15" customFormat="false" ht="15" hidden="false" customHeight="false" outlineLevel="0" collapsed="false">
      <c r="A15" s="45" t="n">
        <v>12</v>
      </c>
      <c r="B15" s="46" t="n">
        <v>4</v>
      </c>
      <c r="C15" s="47" t="s">
        <v>29</v>
      </c>
      <c r="D15" s="48" t="s">
        <v>13</v>
      </c>
      <c r="E15" s="49" t="n">
        <v>71</v>
      </c>
      <c r="F15" s="50" t="n">
        <v>14002</v>
      </c>
      <c r="G15" s="51" t="n">
        <f aca="false">IF(ISNA(VLOOKUP(B15,'Omgång 1'!$C$1:$C$38,1,0))=TRUE(),0,VLOOKUP(B15,'Omgång 1'!$C$1:$I$38,7,0))</f>
        <v>728.183118741059</v>
      </c>
      <c r="I15" s="51" t="n">
        <f aca="false">IF(ISNA(VLOOKUP(B15,'Omgång 2'!$C$1:$C$38,1,0))=TRUE(),0,VLOOKUP(B15,'Omgång 2'!$C$1:$I$38,7,0))</f>
        <v>667.647058823529</v>
      </c>
      <c r="J15" s="52"/>
      <c r="K15" s="6" t="n">
        <f aca="false">IF(ISNA(VLOOKUP(B15,'Omgång 3'!$C$1:$C$38,1,0))=TRUE(),0,VLOOKUP(B15,'Omgång 3'!$C$1:$I$38,7,0))</f>
        <v>858.921161825726</v>
      </c>
      <c r="L15" s="7"/>
      <c r="M15" s="51" t="n">
        <f aca="false">IF(ISNA(VLOOKUP(B15,'Omgång 4'!$C$1:$C$38,1,0))=TRUE(),0,VLOOKUP(B15,'Omgång 4'!$C$1:$I$38,7,0))</f>
        <v>676.625659050967</v>
      </c>
      <c r="N15" s="52"/>
      <c r="O15" s="6" t="n">
        <f aca="false">IF(ISNA(VLOOKUP(B15,'Omgång 5'!$C$1:$C$38,1,0))=TRUE(),0,VLOOKUP(B15,'Omgång 5'!$C$1:$I$38,7,0))</f>
        <v>653.79113018598</v>
      </c>
      <c r="P15" s="53"/>
      <c r="Q15" s="54" t="n">
        <f aca="false">SUM(G15:P15)</f>
        <v>3585.16812862726</v>
      </c>
      <c r="R15" s="6" t="n">
        <f aca="false">Q15-MIN(G15,I15,K15,M15,O15)</f>
        <v>2931.37699844128</v>
      </c>
      <c r="S15" s="6"/>
      <c r="T15" s="55" t="n">
        <f aca="false">R15-MAX($R$4:$R$23)</f>
        <v>-1068.62300155872</v>
      </c>
      <c r="U15" s="6"/>
      <c r="V15" s="6"/>
      <c r="W15" s="6"/>
      <c r="Y15" s="6"/>
      <c r="Z15" s="6"/>
    </row>
    <row r="16" customFormat="false" ht="15" hidden="false" customHeight="false" outlineLevel="0" collapsed="false">
      <c r="A16" s="45" t="n">
        <v>13</v>
      </c>
      <c r="B16" s="46" t="n">
        <v>14</v>
      </c>
      <c r="C16" s="47" t="s">
        <v>30</v>
      </c>
      <c r="D16" s="48"/>
      <c r="E16" s="49" t="n">
        <v>61</v>
      </c>
      <c r="F16" s="50" t="n">
        <v>65002</v>
      </c>
      <c r="G16" s="51" t="n">
        <f aca="false">IF(ISNA(VLOOKUP(B16,'Omgång 1'!$C$1:$C$38,1,0))=TRUE(),0,VLOOKUP(B16,'Omgång 1'!$C$1:$I$38,7,0))</f>
        <v>469.724770642202</v>
      </c>
      <c r="I16" s="51" t="n">
        <f aca="false">IF(ISNA(VLOOKUP(B16,'Omgång 2'!$C$1:$C$38,1,0))=TRUE(),0,VLOOKUP(B16,'Omgång 2'!$C$1:$I$38,7,0))</f>
        <v>326.433121019108</v>
      </c>
      <c r="J16" s="52"/>
      <c r="K16" s="6" t="n">
        <f aca="false">IF(ISNA(VLOOKUP(B16,'Omgång 3'!$C$1:$C$38,1,0))=TRUE(),0,VLOOKUP(B16,'Omgång 3'!$C$1:$I$38,7,0))</f>
        <v>997.13055954089</v>
      </c>
      <c r="L16" s="7"/>
      <c r="M16" s="51" t="n">
        <f aca="false">IF(ISNA(VLOOKUP(B16,'Omgång 4'!$C$1:$C$38,1,0))=TRUE(),0,VLOOKUP(B16,'Omgång 4'!$C$1:$I$38,7,0))</f>
        <v>757.142857142857</v>
      </c>
      <c r="N16" s="52"/>
      <c r="O16" s="6" t="n">
        <f aca="false">IF(ISNA(VLOOKUP(B16,'Omgång 5'!$C$1:$C$38,1,0))=TRUE(),0,VLOOKUP(B16,'Omgång 5'!$C$1:$I$38,7,0))</f>
        <v>632.857142857143</v>
      </c>
      <c r="P16" s="52"/>
      <c r="Q16" s="54" t="n">
        <f aca="false">SUM(G16:P16)</f>
        <v>3183.2884512022</v>
      </c>
      <c r="R16" s="6" t="n">
        <f aca="false">Q16-MIN(G16,I16,K16,M16,O16)</f>
        <v>2856.85533018309</v>
      </c>
      <c r="S16" s="6"/>
      <c r="T16" s="55" t="n">
        <f aca="false">R16-MAX($R$4:$R$23)</f>
        <v>-1143.14466981691</v>
      </c>
      <c r="U16" s="6"/>
      <c r="V16" s="6"/>
      <c r="W16" s="6"/>
      <c r="Y16" s="6"/>
      <c r="Z16" s="6"/>
    </row>
    <row r="17" customFormat="false" ht="15" hidden="false" customHeight="false" outlineLevel="0" collapsed="false">
      <c r="A17" s="45" t="n">
        <v>14</v>
      </c>
      <c r="B17" s="46" t="n">
        <v>12</v>
      </c>
      <c r="C17" s="47" t="s">
        <v>31</v>
      </c>
      <c r="D17" s="48" t="s">
        <v>24</v>
      </c>
      <c r="E17" s="49" t="n">
        <v>73</v>
      </c>
      <c r="F17" s="50" t="n">
        <v>49848</v>
      </c>
      <c r="G17" s="51" t="n">
        <f aca="false">IF(ISNA(VLOOKUP(B17,'Omgång 1'!$C$1:$C$38,1,0))=TRUE(),0,VLOOKUP(B17,'Omgång 1'!$C$1:$I$38,7,0))</f>
        <v>721.100917431193</v>
      </c>
      <c r="I17" s="51" t="n">
        <f aca="false">IF(ISNA(VLOOKUP(B17,'Omgång 2'!$C$1:$C$38,1,0))=TRUE(),0,VLOOKUP(B17,'Omgång 2'!$C$1:$I$38,7,0))</f>
        <v>357.352941176471</v>
      </c>
      <c r="J17" s="52"/>
      <c r="K17" s="6" t="n">
        <f aca="false">IF(ISNA(VLOOKUP(B17,'Omgång 3'!$C$1:$C$38,1,0))=TRUE(),0,VLOOKUP(B17,'Omgång 3'!$C$1:$I$38,7,0))</f>
        <v>518.672199170125</v>
      </c>
      <c r="L17" s="7"/>
      <c r="M17" s="51" t="n">
        <f aca="false">IF(ISNA(VLOOKUP(B17,'Omgång 4'!$C$1:$C$38,1,0))=TRUE(),0,VLOOKUP(B17,'Omgång 4'!$C$1:$I$38,7,0))</f>
        <v>960</v>
      </c>
      <c r="N17" s="52"/>
      <c r="O17" s="6" t="n">
        <f aca="false">IF(ISNA(VLOOKUP(B17,'Omgång 5'!$C$1:$C$38,1,0))=TRUE(),0,VLOOKUP(B17,'Omgång 5'!$C$1:$I$38,7,0))</f>
        <v>585.121602288984</v>
      </c>
      <c r="P17" s="53"/>
      <c r="Q17" s="54" t="n">
        <f aca="false">SUM(G17:P17)</f>
        <v>3142.24766006677</v>
      </c>
      <c r="R17" s="6" t="n">
        <f aca="false">Q17-MIN(G17,I17,K17,M17,O17)</f>
        <v>2784.8947188903</v>
      </c>
      <c r="S17" s="6"/>
      <c r="T17" s="55" t="n">
        <f aca="false">R17-MAX($R$4:$R$23)</f>
        <v>-1215.1052811097</v>
      </c>
      <c r="U17" s="6"/>
      <c r="V17" s="6"/>
      <c r="W17" s="6"/>
      <c r="Y17" s="6"/>
      <c r="Z17" s="6"/>
    </row>
    <row r="18" customFormat="false" ht="15" hidden="false" customHeight="false" outlineLevel="0" collapsed="false">
      <c r="A18" s="45" t="n">
        <v>15</v>
      </c>
      <c r="B18" s="46" t="n">
        <v>16</v>
      </c>
      <c r="C18" s="47" t="s">
        <v>32</v>
      </c>
      <c r="D18" s="48" t="s">
        <v>13</v>
      </c>
      <c r="E18" s="49" t="n">
        <v>67</v>
      </c>
      <c r="F18" s="50" t="n">
        <v>64428</v>
      </c>
      <c r="G18" s="51" t="n">
        <f aca="false">IF(ISNA(VLOOKUP(B18,'Omgång 1'!$C$1:$C$38,1,0))=TRUE(),0,VLOOKUP(B18,'Omgång 1'!$C$1:$I$38,7,0))</f>
        <v>609.442060085837</v>
      </c>
      <c r="I18" s="51" t="n">
        <f aca="false">IF(ISNA(VLOOKUP(B18,'Omgång 2'!$C$1:$C$38,1,0))=TRUE(),0,VLOOKUP(B18,'Omgång 2'!$C$1:$I$38,7,0))</f>
        <v>334.394904458599</v>
      </c>
      <c r="J18" s="52"/>
      <c r="K18" s="6" t="n">
        <f aca="false">IF(ISNA(VLOOKUP(B18,'Omgång 3'!$C$1:$C$38,1,0))=TRUE(),0,VLOOKUP(B18,'Omgång 3'!$C$1:$I$38,7,0))</f>
        <v>675.753228120517</v>
      </c>
      <c r="L18" s="7"/>
      <c r="M18" s="51" t="n">
        <f aca="false">IF(ISNA(VLOOKUP(B18,'Omgång 4'!$C$1:$C$38,1,0))=TRUE(),0,VLOOKUP(B18,'Omgång 4'!$C$1:$I$38,7,0))</f>
        <v>836.555360281195</v>
      </c>
      <c r="N18" s="52"/>
      <c r="O18" s="6" t="n">
        <f aca="false">IF(ISNA(VLOOKUP(B18,'Omgång 5'!$C$1:$C$38,1,0))=TRUE(),0,VLOOKUP(B18,'Omgång 5'!$C$1:$I$38,7,0))</f>
        <v>634.285714285714</v>
      </c>
      <c r="P18" s="52"/>
      <c r="Q18" s="54" t="n">
        <f aca="false">SUM(G18:P18)</f>
        <v>3090.43126723186</v>
      </c>
      <c r="R18" s="6" t="n">
        <f aca="false">Q18-MIN(G18,I18,K18,M18,O18)</f>
        <v>2756.03636277326</v>
      </c>
      <c r="S18" s="6"/>
      <c r="T18" s="55" t="n">
        <f aca="false">R18-MAX($R$4:$R$23)</f>
        <v>-1243.96363722674</v>
      </c>
      <c r="U18" s="6"/>
      <c r="V18" s="6"/>
      <c r="W18" s="6"/>
      <c r="Y18" s="6"/>
      <c r="Z18" s="6"/>
    </row>
    <row r="19" customFormat="false" ht="15" hidden="false" customHeight="false" outlineLevel="0" collapsed="false">
      <c r="A19" s="45" t="n">
        <v>16</v>
      </c>
      <c r="B19" s="46" t="n">
        <v>17</v>
      </c>
      <c r="C19" s="47" t="s">
        <v>33</v>
      </c>
      <c r="D19" s="48" t="s">
        <v>13</v>
      </c>
      <c r="E19" s="49" t="n">
        <v>79</v>
      </c>
      <c r="F19" s="50" t="n">
        <v>63045</v>
      </c>
      <c r="G19" s="51" t="n">
        <f aca="false">IF(ISNA(VLOOKUP(B19,'Omgång 1'!$C$1:$C$38,1,0))=TRUE(),0,VLOOKUP(B19,'Omgång 1'!$C$1:$I$38,7,0))</f>
        <v>449.213161659514</v>
      </c>
      <c r="I19" s="51" t="n">
        <f aca="false">IF(ISNA(VLOOKUP(B19,'Omgång 2'!$C$1:$C$38,1,0))=TRUE(),0,VLOOKUP(B19,'Omgång 2'!$C$1:$I$38,7,0))</f>
        <v>660.828025477707</v>
      </c>
      <c r="J19" s="52"/>
      <c r="K19" s="6" t="n">
        <f aca="false">IF(ISNA(VLOOKUP(B19,'Omgång 3'!$C$1:$C$38,1,0))=TRUE(),0,VLOOKUP(B19,'Omgång 3'!$C$1:$I$38,7,0))</f>
        <v>675.753228120517</v>
      </c>
      <c r="L19" s="7"/>
      <c r="M19" s="51" t="n">
        <f aca="false">IF(ISNA(VLOOKUP(B19,'Omgång 4'!$C$1:$C$38,1,0))=TRUE(),0,VLOOKUP(B19,'Omgång 4'!$C$1:$I$38,7,0))</f>
        <v>785.588752196837</v>
      </c>
      <c r="N19" s="52"/>
      <c r="O19" s="6" t="n">
        <f aca="false">IF(ISNA(VLOOKUP(B19,'Omgång 5'!$C$1:$C$38,1,0))=TRUE(),0,VLOOKUP(B19,'Omgång 5'!$C$1:$I$38,7,0))</f>
        <v>261.428571428571</v>
      </c>
      <c r="P19" s="52"/>
      <c r="Q19" s="54" t="n">
        <f aca="false">SUM(G19:P19)</f>
        <v>2832.81173888315</v>
      </c>
      <c r="R19" s="6" t="n">
        <f aca="false">Q19-MIN(G19,I19,K19,M19,O19)</f>
        <v>2571.38316745457</v>
      </c>
      <c r="S19" s="6"/>
      <c r="T19" s="55" t="n">
        <f aca="false">R19-MAX($R$4:$R$23)</f>
        <v>-1428.61683254543</v>
      </c>
      <c r="U19" s="6"/>
      <c r="V19" s="6"/>
      <c r="W19" s="6"/>
      <c r="Y19" s="6"/>
      <c r="Z19" s="6"/>
    </row>
    <row r="20" customFormat="false" ht="15" hidden="false" customHeight="false" outlineLevel="0" collapsed="false">
      <c r="A20" s="45" t="n">
        <v>17</v>
      </c>
      <c r="B20" s="46" t="n">
        <v>9</v>
      </c>
      <c r="C20" s="47" t="s">
        <v>34</v>
      </c>
      <c r="D20" s="48"/>
      <c r="E20" s="49" t="n">
        <v>78</v>
      </c>
      <c r="F20" s="56" t="s">
        <v>35</v>
      </c>
      <c r="G20" s="51" t="n">
        <f aca="false">IF(ISNA(VLOOKUP(B20,'Omgång 1'!$C$1:$C$38,1,0))=TRUE(),0,VLOOKUP(B20,'Omgång 1'!$C$1:$I$38,7,0))</f>
        <v>489.971346704871</v>
      </c>
      <c r="I20" s="51" t="n">
        <f aca="false">IF(ISNA(VLOOKUP(B20,'Omgång 2'!$C$1:$C$38,1,0))=TRUE(),0,VLOOKUP(B20,'Omgång 2'!$C$1:$I$38,7,0))</f>
        <v>633.823529411765</v>
      </c>
      <c r="J20" s="52"/>
      <c r="K20" s="6" t="n">
        <f aca="false">IF(ISNA(VLOOKUP(B20,'Omgång 3'!$C$1:$C$38,1,0))=TRUE(),0,VLOOKUP(B20,'Omgång 3'!$C$1:$I$38,7,0))</f>
        <v>484.285714285714</v>
      </c>
      <c r="L20" s="7"/>
      <c r="M20" s="51" t="n">
        <f aca="false">IF(ISNA(VLOOKUP(B20,'Omgång 4'!$C$1:$C$38,1,0))=TRUE(),0,VLOOKUP(B20,'Omgång 4'!$C$1:$I$38,7,0))</f>
        <v>529.753265602322</v>
      </c>
      <c r="N20" s="52"/>
      <c r="O20" s="6" t="n">
        <f aca="false">IF(ISNA(VLOOKUP(B20,'Omgång 5'!$C$1:$C$38,1,0))=TRUE(),0,VLOOKUP(B20,'Omgång 5'!$C$1:$I$38,7,0))</f>
        <v>597.142857142857</v>
      </c>
      <c r="P20" s="52"/>
      <c r="Q20" s="54" t="n">
        <f aca="false">SUM(G20:P20)</f>
        <v>2734.97671314753</v>
      </c>
      <c r="R20" s="6" t="n">
        <f aca="false">Q20-MIN(G20,I20,K20,M20,O20)</f>
        <v>2250.69099886182</v>
      </c>
      <c r="S20" s="6"/>
      <c r="T20" s="55" t="n">
        <f aca="false">R20-MAX($R$4:$R$23)</f>
        <v>-1749.30900113818</v>
      </c>
      <c r="U20" s="6"/>
      <c r="V20" s="6"/>
      <c r="W20" s="6"/>
      <c r="Y20" s="6"/>
      <c r="Z20" s="6"/>
    </row>
    <row r="21" customFormat="false" ht="15" hidden="false" customHeight="false" outlineLevel="0" collapsed="false">
      <c r="A21" s="45" t="n">
        <v>18</v>
      </c>
      <c r="B21" s="46" t="n">
        <v>18</v>
      </c>
      <c r="C21" s="47"/>
      <c r="D21" s="48"/>
      <c r="E21" s="49"/>
      <c r="F21" s="56"/>
      <c r="G21" s="51" t="n">
        <f aca="false">IF(ISNA(VLOOKUP(B21,'Omgång 1'!$C$1:$C$38,1,0))=TRUE(),0,VLOOKUP(B21,'Omgång 1'!$C$1:$I$38,7,0))</f>
        <v>0</v>
      </c>
      <c r="I21" s="51" t="n">
        <f aca="false">IF(ISNA(VLOOKUP(B21,'Omgång 2'!$C$1:$C$38,1,0))=TRUE(),0,VLOOKUP(B21,'Omgång 2'!$C$1:$I$38,7,0))</f>
        <v>0</v>
      </c>
      <c r="J21" s="52"/>
      <c r="K21" s="6" t="n">
        <f aca="false">IF(ISNA(VLOOKUP(B21,'Omgång 3'!$C$1:$C$38,1,0))=TRUE(),0,VLOOKUP(B21,'Omgång 3'!$C$1:$I$38,7,0))</f>
        <v>0</v>
      </c>
      <c r="L21" s="7"/>
      <c r="M21" s="51" t="n">
        <f aca="false">IF(ISNA(VLOOKUP(B21,'Omgång 4'!$C$1:$C$38,1,0))=TRUE(),0,VLOOKUP(B21,'Omgång 4'!$C$1:$I$38,7,0))</f>
        <v>0</v>
      </c>
      <c r="N21" s="52"/>
      <c r="O21" s="6" t="n">
        <f aca="false">IF(ISNA(VLOOKUP(B21,'Omgång 5'!$C$1:$C$38,1,0))=TRUE(),0,VLOOKUP(B21,'Omgång 5'!$C$1:$I$38,7,0))</f>
        <v>0</v>
      </c>
      <c r="P21" s="52"/>
      <c r="Q21" s="54" t="n">
        <f aca="false">SUM(G21:P21)</f>
        <v>0</v>
      </c>
      <c r="R21" s="6" t="n">
        <f aca="false">Q21-MIN(G21,I21,K21,M21,O21)</f>
        <v>0</v>
      </c>
      <c r="S21" s="6"/>
      <c r="T21" s="55" t="n">
        <f aca="false">R21-MAX($R$4:$R$23)</f>
        <v>-4000</v>
      </c>
      <c r="U21" s="6"/>
      <c r="V21" s="6"/>
      <c r="W21" s="6"/>
      <c r="Y21" s="6"/>
      <c r="Z21" s="6"/>
    </row>
    <row r="22" customFormat="false" ht="15" hidden="false" customHeight="false" outlineLevel="0" collapsed="false">
      <c r="A22" s="45" t="n">
        <v>19</v>
      </c>
      <c r="B22" s="46" t="n">
        <v>19</v>
      </c>
      <c r="C22" s="47"/>
      <c r="D22" s="48"/>
      <c r="E22" s="49"/>
      <c r="F22" s="50"/>
      <c r="G22" s="51" t="n">
        <f aca="false">IF(ISNA(VLOOKUP(B22,'Omgång 1'!$C$1:$C$38,1,0))=TRUE(),0,VLOOKUP(B22,'Omgång 1'!$C$1:$I$38,7,0))</f>
        <v>0</v>
      </c>
      <c r="I22" s="51" t="n">
        <f aca="false">IF(ISNA(VLOOKUP(B22,'Omgång 2'!$C$1:$C$38,1,0))=TRUE(),0,VLOOKUP(B22,'Omgång 2'!$C$1:$I$38,7,0))</f>
        <v>0</v>
      </c>
      <c r="J22" s="52"/>
      <c r="K22" s="6" t="n">
        <f aca="false">IF(ISNA(VLOOKUP(B22,'Omgång 3'!$C$1:$C$38,1,0))=TRUE(),0,VLOOKUP(B22,'Omgång 3'!$C$1:$I$38,7,0))</f>
        <v>0</v>
      </c>
      <c r="L22" s="7"/>
      <c r="M22" s="51" t="n">
        <f aca="false">IF(ISNA(VLOOKUP(B22,'Omgång 4'!$C$1:$C$38,1,0))=TRUE(),0,VLOOKUP(B22,'Omgång 4'!$C$1:$I$38,7,0))</f>
        <v>0</v>
      </c>
      <c r="N22" s="52"/>
      <c r="O22" s="6" t="n">
        <f aca="false">IF(ISNA(VLOOKUP(B22,'Omgång 5'!$C$1:$C$38,1,0))=TRUE(),0,VLOOKUP(B22,'Omgång 5'!$C$1:$I$38,7,0))</f>
        <v>0</v>
      </c>
      <c r="P22" s="52"/>
      <c r="Q22" s="54" t="n">
        <f aca="false">SUM(G22:P22)</f>
        <v>0</v>
      </c>
      <c r="R22" s="6" t="n">
        <f aca="false">Q22-MIN(G22,I22,K22,M22,O22)</f>
        <v>0</v>
      </c>
      <c r="S22" s="6"/>
      <c r="T22" s="55" t="n">
        <f aca="false">R22-MAX($R$4:$R$23)</f>
        <v>-4000</v>
      </c>
      <c r="U22" s="6"/>
      <c r="V22" s="6"/>
      <c r="W22" s="6"/>
      <c r="Y22" s="6"/>
      <c r="Z22" s="6"/>
    </row>
    <row r="23" customFormat="false" ht="15" hidden="false" customHeight="false" outlineLevel="0" collapsed="false">
      <c r="A23" s="45" t="n">
        <v>20</v>
      </c>
      <c r="B23" s="46" t="n">
        <v>20</v>
      </c>
      <c r="C23" s="47"/>
      <c r="D23" s="48"/>
      <c r="E23" s="49"/>
      <c r="F23" s="50"/>
      <c r="G23" s="51" t="n">
        <f aca="false">IF(ISNA(VLOOKUP(B23,'Omgång 1'!$C$1:$C$38,1,0))=TRUE(),0,VLOOKUP(B23,'Omgång 1'!$C$1:$I$38,7,0))</f>
        <v>0</v>
      </c>
      <c r="I23" s="51" t="n">
        <f aca="false">IF(ISNA(VLOOKUP(B23,'Omgång 2'!$C$1:$C$38,1,0))=TRUE(),0,VLOOKUP(B23,'Omgång 2'!$C$1:$I$38,7,0))</f>
        <v>0</v>
      </c>
      <c r="J23" s="52"/>
      <c r="K23" s="6" t="n">
        <f aca="false">IF(ISNA(VLOOKUP(B23,'Omgång 3'!$C$1:$C$38,1,0))=TRUE(),0,VLOOKUP(B23,'Omgång 3'!$C$1:$I$38,7,0))</f>
        <v>0</v>
      </c>
      <c r="L23" s="7"/>
      <c r="M23" s="51" t="n">
        <f aca="false">IF(ISNA(VLOOKUP(B23,'Omgång 4'!$C$1:$C$38,1,0))=TRUE(),0,VLOOKUP(B23,'Omgång 4'!$C$1:$I$38,7,0))</f>
        <v>0</v>
      </c>
      <c r="N23" s="52"/>
      <c r="O23" s="6" t="n">
        <f aca="false">IF(ISNA(VLOOKUP(B23,'Omgång 5'!$C$1:$C$38,1,0))=TRUE(),0,VLOOKUP(B23,'Omgång 5'!$C$1:$I$38,7,0))</f>
        <v>0</v>
      </c>
      <c r="P23" s="53"/>
      <c r="Q23" s="54" t="n">
        <f aca="false">SUM(G23:P23)</f>
        <v>0</v>
      </c>
      <c r="R23" s="6" t="n">
        <f aca="false">Q23-MIN(G23,I23,K23,M23,O23)</f>
        <v>0</v>
      </c>
      <c r="S23" s="6"/>
      <c r="T23" s="55" t="n">
        <f aca="false">R23-MAX($R$4:$R$23)</f>
        <v>-4000</v>
      </c>
      <c r="U23" s="6"/>
      <c r="V23" s="6"/>
      <c r="W23" s="6"/>
      <c r="Y23" s="6"/>
      <c r="Z23" s="6"/>
    </row>
    <row r="24" s="57" customFormat="true" ht="15" hidden="false" customHeight="false" outlineLevel="0" collapsed="false">
      <c r="B24" s="58"/>
      <c r="C24" s="59"/>
      <c r="D24" s="60"/>
      <c r="E24" s="61"/>
      <c r="F24" s="62"/>
      <c r="G24" s="63"/>
      <c r="H24" s="64"/>
      <c r="I24" s="63"/>
      <c r="J24" s="65"/>
      <c r="K24" s="63"/>
      <c r="L24" s="64"/>
      <c r="M24" s="63"/>
      <c r="N24" s="65"/>
      <c r="O24" s="63"/>
      <c r="P24" s="65"/>
      <c r="Q24" s="63"/>
      <c r="R24" s="63"/>
    </row>
  </sheetData>
  <mergeCells count="5">
    <mergeCell ref="G2:H2"/>
    <mergeCell ref="I2:J2"/>
    <mergeCell ref="K2:L2"/>
    <mergeCell ref="M2:N2"/>
    <mergeCell ref="O2:P2"/>
  </mergeCells>
  <printOptions headings="false" gridLines="false" gridLinesSet="true" horizontalCentered="true" verticalCentered="false"/>
  <pageMargins left="0.433333333333333" right="0.39375" top="1.18055555555556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4RFK IKAROS
ÖREBRO&amp;C&amp;"Arial,Regular"&amp;14Jaguar Open 2010
&amp;A&amp;R&amp;"Arial,Regular"&amp;14 2010-04-25</oddHeader>
    <oddFooter>&amp;L&amp;"Arial,Regular"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25" activeCellId="0" sqref="L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2.13"/>
    <col collapsed="false" customWidth="true" hidden="false" outlineLevel="0" max="2" min="2" style="67" width="1.56"/>
    <col collapsed="false" customWidth="true" hidden="false" outlineLevel="0" max="3" min="3" style="66" width="2.99"/>
    <col collapsed="false" customWidth="true" hidden="false" outlineLevel="0" max="4" min="4" style="68" width="20.13"/>
    <col collapsed="false" customWidth="true" hidden="false" outlineLevel="0" max="5" min="5" style="69" width="3.56"/>
    <col collapsed="false" customWidth="true" hidden="false" outlineLevel="0" max="6" min="6" style="70" width="7.13"/>
    <col collapsed="false" customWidth="true" hidden="false" outlineLevel="0" max="7" min="7" style="66" width="4.85"/>
    <col collapsed="false" customWidth="true" hidden="false" outlineLevel="0" max="8" min="8" style="66" width="6.42"/>
    <col collapsed="false" customWidth="true" hidden="false" outlineLevel="0" max="9" min="9" style="71" width="10.28"/>
    <col collapsed="false" customWidth="false" hidden="false" outlineLevel="0" max="257" min="10" style="66" width="9.13"/>
  </cols>
  <sheetData>
    <row r="1" s="72" customFormat="true" ht="12.75" hidden="false" customHeight="false" outlineLevel="0" collapsed="false">
      <c r="B1" s="73"/>
      <c r="C1" s="74"/>
      <c r="D1" s="75"/>
      <c r="E1" s="76"/>
      <c r="F1" s="77"/>
      <c r="H1" s="77" t="n">
        <v>10</v>
      </c>
      <c r="I1" s="78"/>
    </row>
    <row r="2" customFormat="false" ht="10.5" hidden="false" customHeight="true" outlineLevel="0" collapsed="false">
      <c r="C2" s="79"/>
      <c r="D2" s="80"/>
      <c r="E2" s="80"/>
      <c r="F2" s="66"/>
    </row>
    <row r="3" s="81" customFormat="true" ht="12.75" hidden="false" customHeight="false" outlineLevel="0" collapsed="false">
      <c r="B3" s="82"/>
      <c r="C3" s="83"/>
      <c r="D3" s="83"/>
      <c r="E3" s="84"/>
      <c r="F3" s="85"/>
      <c r="G3" s="86"/>
      <c r="H3" s="86"/>
      <c r="I3" s="87" t="s">
        <v>8</v>
      </c>
    </row>
    <row r="4" s="88" customFormat="true" ht="12.75" hidden="false" customHeight="false" outlineLevel="0" collapsed="false">
      <c r="B4" s="89"/>
      <c r="C4" s="90" t="s">
        <v>3</v>
      </c>
      <c r="D4" s="91" t="s">
        <v>4</v>
      </c>
      <c r="E4" s="92" t="s">
        <v>6</v>
      </c>
      <c r="F4" s="93" t="s">
        <v>36</v>
      </c>
      <c r="G4" s="92" t="s">
        <v>37</v>
      </c>
      <c r="H4" s="92" t="s">
        <v>38</v>
      </c>
      <c r="I4" s="94"/>
    </row>
    <row r="5" customFormat="false" ht="16.5" hidden="false" customHeight="true" outlineLevel="0" collapsed="false">
      <c r="B5" s="95" t="s">
        <v>39</v>
      </c>
      <c r="C5" s="95"/>
      <c r="D5" s="95"/>
      <c r="E5" s="96"/>
      <c r="F5" s="95"/>
      <c r="G5" s="95"/>
      <c r="H5" s="95"/>
      <c r="I5" s="95"/>
      <c r="J5" s="71"/>
    </row>
    <row r="6" customFormat="false" ht="16.5" hidden="false" customHeight="true" outlineLevel="0" collapsed="false">
      <c r="B6" s="97"/>
      <c r="C6" s="95" t="n">
        <v>9</v>
      </c>
      <c r="D6" s="98" t="str">
        <f aca="false">IF(C6&gt;0,VLOOKUP(C6,Resultat!$B$3:$D$48,2,0),"")</f>
        <v>Jörgen Öberg</v>
      </c>
      <c r="E6" s="99" t="n">
        <f aca="false">IF(C6&gt;0,VLOOKUP(C6,Resultat!$B$3:$E$48,4,0),"")</f>
        <v>78</v>
      </c>
      <c r="F6" s="100" t="n">
        <v>4.32</v>
      </c>
      <c r="G6" s="101" t="n">
        <v>70</v>
      </c>
      <c r="H6" s="102" t="n">
        <f aca="false">IF(F6&lt;$H$1,INT(F6)*60+(F6-INT(F6))*100+G6,(INT(F6)*60+(F6-INT(F6))*100)-2*(60*$H$1-INT(F6)*60+(F6-INT(F6))*100)+G6)</f>
        <v>342</v>
      </c>
      <c r="I6" s="102" t="n">
        <f aca="false">H6/MAX($H$6:$H$12)*1000</f>
        <v>489.971346704871</v>
      </c>
    </row>
    <row r="7" customFormat="false" ht="16.5" hidden="false" customHeight="true" outlineLevel="0" collapsed="false">
      <c r="B7" s="97"/>
      <c r="C7" s="95" t="n">
        <v>10</v>
      </c>
      <c r="D7" s="98" t="str">
        <f aca="false">IF(C7&gt;0,VLOOKUP(C7,Resultat!$B$3:$D$48,2,0),"")</f>
        <v>Kaj Skäre</v>
      </c>
      <c r="E7" s="99" t="n">
        <f aca="false">IF(C7&gt;0,VLOOKUP(C7,Resultat!$B$3:$E$48,4,0),"")</f>
        <v>66</v>
      </c>
      <c r="F7" s="100" t="n">
        <v>10.04</v>
      </c>
      <c r="G7" s="101" t="n">
        <v>95</v>
      </c>
      <c r="H7" s="102" t="n">
        <f aca="false">IF(F7&lt;$H$1,INT(F7)*60+(F7-INT(F7))*100+G7,(INT(F7)*60+(F7-INT(F7))*100)-2*(60*$H$1-INT(F7)*60+(F7-INT(F7))*100)+G7)</f>
        <v>691</v>
      </c>
      <c r="I7" s="102" t="n">
        <f aca="false">H7/MAX($H$6:$H$12)*1000</f>
        <v>989.971346704871</v>
      </c>
    </row>
    <row r="8" customFormat="false" ht="16.5" hidden="false" customHeight="true" outlineLevel="0" collapsed="false">
      <c r="B8" s="97"/>
      <c r="C8" s="95" t="n">
        <v>15</v>
      </c>
      <c r="D8" s="98" t="str">
        <f aca="false">IF(C8&gt;0,VLOOKUP(C8,Resultat!$B$3:$D$48,2,0),"")</f>
        <v>Pasi Väisänen</v>
      </c>
      <c r="E8" s="99" t="str">
        <f aca="false">IF(C8&gt;0,VLOOKUP(C8,Resultat!$B$3:$E$48,4,0),"")</f>
        <v>2.4</v>
      </c>
      <c r="F8" s="100" t="n">
        <v>10.02</v>
      </c>
      <c r="G8" s="101" t="n">
        <v>100</v>
      </c>
      <c r="H8" s="102" t="n">
        <f aca="false">IF(F8&lt;$H$1,INT(F8)*60+(F8-INT(F8))*100+G8,(INT(F8)*60+(F8-INT(F8))*100)-2*(60*$H$1-INT(F8)*60+(F8-INT(F8))*100)+G8)</f>
        <v>698</v>
      </c>
      <c r="I8" s="102" t="n">
        <f aca="false">H8/MAX($H$6:$H$12)*1000</f>
        <v>1000</v>
      </c>
    </row>
    <row r="9" customFormat="false" ht="16.5" hidden="false" customHeight="true" outlineLevel="0" collapsed="false">
      <c r="B9" s="97"/>
      <c r="C9" s="95" t="n">
        <v>8</v>
      </c>
      <c r="D9" s="98" t="str">
        <f aca="false">IF(C9&gt;0,VLOOKUP(C9,Resultat!$B$3:$D$48,2,0),"")</f>
        <v>Lennart Andersson</v>
      </c>
      <c r="E9" s="99" t="str">
        <f aca="false">IF(C9&gt;0,VLOOKUP(C9,Resultat!$B$3:$E$48,4,0),"")</f>
        <v>2.4</v>
      </c>
      <c r="F9" s="100" t="n">
        <v>9.56</v>
      </c>
      <c r="G9" s="101" t="n">
        <v>100</v>
      </c>
      <c r="H9" s="102" t="n">
        <f aca="false">IF(F9&lt;$H$1,INT(F9)*60+(F9-INT(F9))*100+G9,(INT(F9)*60+(F9-INT(F9))*100)-2*(60*$H$1-INT(F9)*60+(F9-INT(F9))*100)+G9)</f>
        <v>696</v>
      </c>
      <c r="I9" s="102" t="n">
        <f aca="false">H9/MAX($H$6:$H$12)*1000</f>
        <v>997.134670487106</v>
      </c>
    </row>
    <row r="10" customFormat="false" ht="16.5" hidden="false" customHeight="true" outlineLevel="0" collapsed="false">
      <c r="B10" s="97"/>
      <c r="C10" s="95" t="n">
        <v>5</v>
      </c>
      <c r="D10" s="98" t="str">
        <f aca="false">IF(C10&gt;0,VLOOKUP(C10,Resultat!$B$3:$D$48,2,0),"")</f>
        <v>Leif Pernstig</v>
      </c>
      <c r="E10" s="99" t="str">
        <f aca="false">IF(C10&gt;0,VLOOKUP(C10,Resultat!$B$3:$E$48,4,0),"")</f>
        <v>2.4</v>
      </c>
      <c r="F10" s="100" t="n">
        <v>9.58</v>
      </c>
      <c r="G10" s="101" t="n">
        <v>80</v>
      </c>
      <c r="H10" s="102" t="n">
        <f aca="false">IF(F10&lt;$H$1,INT(F10)*60+(F10-INT(F10))*100+G10,(INT(F10)*60+(F10-INT(F10))*100)-2*(60*$H$1-INT(F10)*60+(F10-INT(F10))*100)+G10)</f>
        <v>678</v>
      </c>
      <c r="I10" s="102" t="n">
        <f aca="false">H10/MAX($H$6:$H$12)*1000</f>
        <v>971.34670487106</v>
      </c>
    </row>
    <row r="11" customFormat="false" ht="16.5" hidden="false" customHeight="true" outlineLevel="0" collapsed="false">
      <c r="B11" s="103"/>
      <c r="C11" s="104"/>
      <c r="D11" s="98" t="str">
        <f aca="false">IF(C11&gt;0,VLOOKUP(C11,Resultat!$B$3:$D$48,2,0),"")</f>
        <v/>
      </c>
      <c r="E11" s="99" t="str">
        <f aca="false">IF(C11&gt;0,VLOOKUP(C11,Resultat!$B$3:$E$48,4,0),"")</f>
        <v/>
      </c>
      <c r="F11" s="105"/>
      <c r="G11" s="79"/>
      <c r="H11" s="102" t="n">
        <f aca="false">IF(F11&lt;$H$1,INT(F11)*60+(F11-INT(F11))*100+G11,(INT(F11)*60+(F11-INT(F11))*100)-2*(60*$H$1-INT(F11)*60+(F11-INT(F11))*100)+G11)</f>
        <v>0</v>
      </c>
      <c r="I11" s="102" t="n">
        <f aca="false">H11/MAX($H$6:$H$12)*1000</f>
        <v>0</v>
      </c>
    </row>
    <row r="12" customFormat="false" ht="16.5" hidden="false" customHeight="true" outlineLevel="0" collapsed="false">
      <c r="B12" s="106"/>
      <c r="C12" s="107"/>
      <c r="D12" s="108" t="str">
        <f aca="false">IF(C12&gt;0,VLOOKUP(C12,Resultat!$B$3:$D$48,2,0),"")</f>
        <v/>
      </c>
      <c r="E12" s="109" t="str">
        <f aca="false">IF(C12&gt;0,VLOOKUP(C12,Resultat!$B$3:$E$48,4,0),"")</f>
        <v/>
      </c>
      <c r="F12" s="110"/>
      <c r="G12" s="111"/>
      <c r="H12" s="112" t="n">
        <f aca="false">IF(F12&lt;$H$1,INT(F12)*60+(F12-INT(F12))*100+G12,(INT(F12)*60+(F12-INT(F12))*100)-2*(60*$H$1-INT(F12)*60+(F12-INT(F12))*100)+G12)</f>
        <v>0</v>
      </c>
      <c r="I12" s="112" t="n">
        <f aca="false">H12/MAX($H$6:$H$12)*1000</f>
        <v>0</v>
      </c>
    </row>
    <row r="13" customFormat="false" ht="16.5" hidden="false" customHeight="true" outlineLevel="0" collapsed="false">
      <c r="B13" s="95" t="s">
        <v>40</v>
      </c>
      <c r="C13" s="95"/>
      <c r="D13" s="95"/>
      <c r="E13" s="96" t="str">
        <f aca="false">IF(C13&gt;0,VLOOKUP(C13,Resultat!$B$3:$E$48,4,0),"")</f>
        <v/>
      </c>
      <c r="F13" s="95"/>
      <c r="G13" s="95"/>
      <c r="H13" s="95"/>
      <c r="I13" s="95"/>
    </row>
    <row r="14" customFormat="false" ht="16.5" hidden="false" customHeight="true" outlineLevel="0" collapsed="false">
      <c r="B14" s="97"/>
      <c r="C14" s="95" t="n">
        <v>6</v>
      </c>
      <c r="D14" s="98" t="str">
        <f aca="false">IF(C14&gt;0,VLOOKUP(C14,Resultat!$B$3:$D$48,2,0),"")</f>
        <v>Thomas Johansson</v>
      </c>
      <c r="E14" s="99" t="str">
        <f aca="false">IF(C14&gt;0,VLOOKUP(C14,Resultat!$B$3:$E$48,4,0),"")</f>
        <v>2.4</v>
      </c>
      <c r="F14" s="100" t="n">
        <v>10.05</v>
      </c>
      <c r="G14" s="101" t="n">
        <v>100</v>
      </c>
      <c r="H14" s="102" t="n">
        <f aca="false">IF(F14&lt;$H$1,INT(F14)*60+(F14-INT(F14))*100+G14,(INT(F14)*60+(F14-INT(F14))*100)-2*(60*$H$1-INT(F14)*60+(F14-INT(F14))*100)+G14)</f>
        <v>695</v>
      </c>
      <c r="I14" s="102" t="n">
        <f aca="false">H14/MAX($H$14:$H$20)*1000</f>
        <v>994.277539341917</v>
      </c>
    </row>
    <row r="15" customFormat="false" ht="16.5" hidden="false" customHeight="true" outlineLevel="0" collapsed="false">
      <c r="B15" s="97"/>
      <c r="C15" s="95" t="n">
        <v>1</v>
      </c>
      <c r="D15" s="98" t="str">
        <f aca="false">IF(C15&gt;0,VLOOKUP(C15,Resultat!$B$3:$D$48,2,0),"")</f>
        <v>Henrik Carlsson</v>
      </c>
      <c r="E15" s="99" t="n">
        <f aca="false">IF(C15&gt;0,VLOOKUP(C15,Resultat!$B$3:$E$48,4,0),"")</f>
        <v>69</v>
      </c>
      <c r="F15" s="100" t="n">
        <v>9.59</v>
      </c>
      <c r="G15" s="101" t="n">
        <v>100</v>
      </c>
      <c r="H15" s="102" t="n">
        <f aca="false">IF(F15&lt;$H$1,INT(F15)*60+(F15-INT(F15))*100+G15,(INT(F15)*60+(F15-INT(F15))*100)-2*(60*$H$1-INT(F15)*60+(F15-INT(F15))*100)+G15)</f>
        <v>699</v>
      </c>
      <c r="I15" s="102" t="n">
        <f aca="false">H15/MAX($H$14:$H$20)*1000</f>
        <v>1000</v>
      </c>
    </row>
    <row r="16" customFormat="false" ht="16.5" hidden="false" customHeight="true" outlineLevel="0" collapsed="false">
      <c r="B16" s="97"/>
      <c r="C16" s="95" t="n">
        <v>3</v>
      </c>
      <c r="D16" s="98" t="str">
        <f aca="false">IF(C16&gt;0,VLOOKUP(C16,Resultat!$B$3:$D$48,2,0),"")</f>
        <v>Peter Viman</v>
      </c>
      <c r="E16" s="99" t="n">
        <f aca="false">IF(C16&gt;0,VLOOKUP(C16,Resultat!$B$3:$E$48,4,0),"")</f>
        <v>76</v>
      </c>
      <c r="F16" s="100" t="n">
        <v>10.03</v>
      </c>
      <c r="G16" s="101" t="n">
        <v>80</v>
      </c>
      <c r="H16" s="102" t="n">
        <f aca="false">IF(F16&lt;$H$1,INT(F16)*60+(F16-INT(F16))*100+G16,(INT(F16)*60+(F16-INT(F16))*100)-2*(60*$H$1-INT(F16)*60+(F16-INT(F16))*100)+G16)</f>
        <v>677</v>
      </c>
      <c r="I16" s="102" t="n">
        <f aca="false">H16/MAX($H$14:$H$20)*1000</f>
        <v>968.526466380544</v>
      </c>
    </row>
    <row r="17" customFormat="false" ht="16.5" hidden="false" customHeight="true" outlineLevel="0" collapsed="false">
      <c r="B17" s="97"/>
      <c r="C17" s="95" t="n">
        <v>4</v>
      </c>
      <c r="D17" s="98" t="str">
        <f aca="false">IF(C17&gt;0,VLOOKUP(C17,Resultat!$B$3:$D$48,2,0),"")</f>
        <v>Anders Gustavsson</v>
      </c>
      <c r="E17" s="99" t="n">
        <f aca="false">IF(C17&gt;0,VLOOKUP(C17,Resultat!$B$3:$E$48,4,0),"")</f>
        <v>71</v>
      </c>
      <c r="F17" s="100" t="n">
        <v>6.59</v>
      </c>
      <c r="G17" s="101" t="n">
        <v>90</v>
      </c>
      <c r="H17" s="102" t="n">
        <f aca="false">IF(F17&lt;$H$1,INT(F17)*60+(F17-INT(F17))*100+G17,(INT(F17)*60+(F17-INT(F17))*100)-2*(60*$H$1-INT(F17)*60+(F17-INT(F17))*100)+G17)</f>
        <v>509</v>
      </c>
      <c r="I17" s="102" t="n">
        <f aca="false">H17/MAX($H$14:$H$20)*1000</f>
        <v>728.183118741059</v>
      </c>
    </row>
    <row r="18" customFormat="false" ht="16.5" hidden="false" customHeight="true" outlineLevel="0" collapsed="false">
      <c r="B18" s="97"/>
      <c r="C18" s="95" t="n">
        <v>7</v>
      </c>
      <c r="D18" s="98" t="str">
        <f aca="false">IF(C18&gt;0,VLOOKUP(C18,Resultat!$B$3:$D$48,2,0),"")</f>
        <v>Patrick B Radley</v>
      </c>
      <c r="E18" s="99" t="n">
        <f aca="false">IF(C18&gt;0,VLOOKUP(C18,Resultat!$B$3:$E$48,4,0),"")</f>
        <v>62</v>
      </c>
      <c r="F18" s="100" t="n">
        <v>7.19</v>
      </c>
      <c r="G18" s="101" t="n">
        <v>85</v>
      </c>
      <c r="H18" s="102" t="n">
        <f aca="false">IF(F18&lt;$H$1,INT(F18)*60+(F18-INT(F18))*100+G18,(INT(F18)*60+(F18-INT(F18))*100)-2*(60*$H$1-INT(F18)*60+(F18-INT(F18))*100)+G18)</f>
        <v>524</v>
      </c>
      <c r="I18" s="102" t="n">
        <f aca="false">H18/MAX($H$14:$H$20)*1000</f>
        <v>749.64234620887</v>
      </c>
    </row>
    <row r="19" customFormat="false" ht="16.5" hidden="false" customHeight="true" outlineLevel="0" collapsed="false">
      <c r="B19" s="103"/>
      <c r="C19" s="104" t="n">
        <v>16</v>
      </c>
      <c r="D19" s="98" t="str">
        <f aca="false">IF(C19&gt;0,VLOOKUP(C19,Resultat!$B$3:$D$48,2,0),"")</f>
        <v>Herman Ståhl</v>
      </c>
      <c r="E19" s="113" t="n">
        <f aca="false">IF(C19&gt;0,VLOOKUP(C19,Resultat!$B$3:$E$48,4,0),"")</f>
        <v>67</v>
      </c>
      <c r="F19" s="100" t="n">
        <v>5.31</v>
      </c>
      <c r="G19" s="101" t="n">
        <v>95</v>
      </c>
      <c r="H19" s="102" t="n">
        <f aca="false">IF(F19&lt;$H$1,INT(F19)*60+(F19-INT(F19))*100+G19,(INT(F19)*60+(F19-INT(F19))*100)-2*(60*$H$1-INT(F19)*60+(F19-INT(F19))*100)+G19)</f>
        <v>426</v>
      </c>
      <c r="I19" s="102" t="n">
        <f aca="false">H19/MAX($H$14:$H$20)*1000</f>
        <v>609.442060085837</v>
      </c>
    </row>
    <row r="20" customFormat="false" ht="16.5" hidden="false" customHeight="true" outlineLevel="0" collapsed="false">
      <c r="B20" s="106"/>
      <c r="C20" s="107" t="n">
        <v>17</v>
      </c>
      <c r="D20" s="108" t="str">
        <f aca="false">IF(C20&gt;0,VLOOKUP(C20,Resultat!$B$3:$D$48,2,0),"")</f>
        <v>Benjamin Jansson</v>
      </c>
      <c r="E20" s="109" t="n">
        <f aca="false">IF(C20&gt;0,VLOOKUP(C20,Resultat!$B$3:$E$48,4,0),"")</f>
        <v>79</v>
      </c>
      <c r="F20" s="110" t="n">
        <v>3.39</v>
      </c>
      <c r="G20" s="111" t="n">
        <v>95</v>
      </c>
      <c r="H20" s="112" t="n">
        <f aca="false">IF(F20&lt;$H$1,INT(F20)*60+(F20-INT(F20))*100+G20,(INT(F20)*60+(F20-INT(F20))*100)-2*(60*$H$1-INT(F20)*60+(F20-INT(F20))*100)+G20)</f>
        <v>314</v>
      </c>
      <c r="I20" s="112" t="n">
        <f aca="false">H20/MAX($H$14:$H$20)*1000</f>
        <v>449.213161659514</v>
      </c>
    </row>
    <row r="21" customFormat="false" ht="16.5" hidden="false" customHeight="true" outlineLevel="0" collapsed="false">
      <c r="B21" s="95" t="s">
        <v>41</v>
      </c>
      <c r="C21" s="95"/>
      <c r="D21" s="95"/>
      <c r="E21" s="96" t="str">
        <f aca="false">IF(C21&gt;0,VLOOKUP(C21,Resultat!$B$3:$E$48,4,0),"")</f>
        <v/>
      </c>
      <c r="F21" s="95"/>
      <c r="G21" s="95"/>
      <c r="H21" s="95"/>
      <c r="I21" s="95"/>
    </row>
    <row r="22" customFormat="false" ht="16.5" hidden="false" customHeight="true" outlineLevel="0" collapsed="false">
      <c r="B22" s="97"/>
      <c r="C22" s="95" t="n">
        <v>11</v>
      </c>
      <c r="D22" s="98" t="str">
        <f aca="false">IF(C22&gt;0,VLOOKUP(C22,Resultat!$B$3:$D$48,2,0),"")</f>
        <v>Jack Björnberg-Krantz</v>
      </c>
      <c r="E22" s="99" t="n">
        <f aca="false">IF(C22&gt;0,VLOOKUP(C22,Resultat!$B$3:$E$48,4,0),"")</f>
        <v>63</v>
      </c>
      <c r="F22" s="100" t="n">
        <v>6.48</v>
      </c>
      <c r="G22" s="101" t="n">
        <v>0</v>
      </c>
      <c r="H22" s="102" t="n">
        <f aca="false">IF(F22&lt;$H$1,INT(F22)*60+(F22-INT(F22))*100+G22,(INT(F22)*60+(F22-INT(F22))*100)-2*(60*$H$1-INT(F22)*60+(F22-INT(F22))*100)+G22)</f>
        <v>408</v>
      </c>
      <c r="I22" s="102" t="n">
        <f aca="false">H22/MAX($H$22:$H$28)*1000</f>
        <v>748.623853211009</v>
      </c>
    </row>
    <row r="23" customFormat="false" ht="16.5" hidden="false" customHeight="true" outlineLevel="0" collapsed="false">
      <c r="B23" s="97"/>
      <c r="C23" s="95" t="n">
        <v>13</v>
      </c>
      <c r="D23" s="98" t="str">
        <f aca="false">IF(C23&gt;0,VLOOKUP(C23,Resultat!$B$3:$D$48,2,0),"")</f>
        <v>Rolf-Erik Blomdahl</v>
      </c>
      <c r="E23" s="99" t="str">
        <f aca="false">IF(C23&gt;0,VLOOKUP(C23,Resultat!$B$3:$E$48,4,0),"")</f>
        <v>2.4</v>
      </c>
      <c r="F23" s="100" t="n">
        <v>4.29</v>
      </c>
      <c r="G23" s="101" t="n">
        <v>100</v>
      </c>
      <c r="H23" s="102" t="n">
        <f aca="false">IF(F23&lt;$H$1,INT(F23)*60+(F23-INT(F23))*100+G23,(INT(F23)*60+(F23-INT(F23))*100)-2*(60*$H$1-INT(F23)*60+(F23-INT(F23))*100)+G23)</f>
        <v>369</v>
      </c>
      <c r="I23" s="102" t="n">
        <f aca="false">H23/MAX($H$22:$H$28)*1000</f>
        <v>677.064220183486</v>
      </c>
    </row>
    <row r="24" customFormat="false" ht="16.5" hidden="false" customHeight="true" outlineLevel="0" collapsed="false">
      <c r="B24" s="97"/>
      <c r="C24" s="95" t="n">
        <v>14</v>
      </c>
      <c r="D24" s="98" t="str">
        <f aca="false">IF(C24&gt;0,VLOOKUP(C24,Resultat!$B$3:$D$48,2,0),"")</f>
        <v>Stefan Holm</v>
      </c>
      <c r="E24" s="99" t="n">
        <f aca="false">IF(C24&gt;0,VLOOKUP(C24,Resultat!$B$3:$E$48,4,0),"")</f>
        <v>61</v>
      </c>
      <c r="F24" s="100" t="n">
        <v>3.21</v>
      </c>
      <c r="G24" s="101" t="n">
        <v>55</v>
      </c>
      <c r="H24" s="102" t="n">
        <f aca="false">IF(F24&lt;$H$1,INT(F24)*60+(F24-INT(F24))*100+G24,(INT(F24)*60+(F24-INT(F24))*100)-2*(60*$H$1-INT(F24)*60+(F24-INT(F24))*100)+G24)</f>
        <v>256</v>
      </c>
      <c r="I24" s="102" t="n">
        <f aca="false">H24/MAX($H$22:$H$28)*1000</f>
        <v>469.724770642202</v>
      </c>
    </row>
    <row r="25" customFormat="false" ht="16.5" hidden="false" customHeight="true" outlineLevel="0" collapsed="false">
      <c r="B25" s="97"/>
      <c r="C25" s="95" t="n">
        <v>12</v>
      </c>
      <c r="D25" s="98" t="str">
        <f aca="false">IF(C25&gt;0,VLOOKUP(C25,Resultat!$B$3:$D$48,2,0),"")</f>
        <v>Stefan Olovsjö</v>
      </c>
      <c r="E25" s="99" t="n">
        <f aca="false">IF(C25&gt;0,VLOOKUP(C25,Resultat!$B$3:$E$48,4,0),"")</f>
        <v>73</v>
      </c>
      <c r="F25" s="100" t="n">
        <v>5.28</v>
      </c>
      <c r="G25" s="101" t="n">
        <v>65</v>
      </c>
      <c r="H25" s="102" t="n">
        <f aca="false">IF(F25&lt;$H$1,INT(F25)*60+(F25-INT(F25))*100+G25,(INT(F25)*60+(F25-INT(F25))*100)-2*(60*$H$1-INT(F25)*60+(F25-INT(F25))*100)+G25)</f>
        <v>393</v>
      </c>
      <c r="I25" s="102" t="n">
        <f aca="false">H25/MAX($H$22:$H$28)*1000</f>
        <v>721.100917431193</v>
      </c>
    </row>
    <row r="26" customFormat="false" ht="16.5" hidden="false" customHeight="true" outlineLevel="0" collapsed="false">
      <c r="B26" s="97"/>
      <c r="C26" s="95" t="n">
        <v>2</v>
      </c>
      <c r="D26" s="98" t="str">
        <f aca="false">IF(C26&gt;0,VLOOKUP(C26,Resultat!$B$3:$D$48,2,0),"")</f>
        <v>Joakim Ståhl</v>
      </c>
      <c r="E26" s="99" t="str">
        <f aca="false">IF(C26&gt;0,VLOOKUP(C26,Resultat!$B$3:$E$48,4,0),"")</f>
        <v>2.4</v>
      </c>
      <c r="F26" s="100" t="n">
        <v>7.25</v>
      </c>
      <c r="G26" s="101" t="n">
        <v>100</v>
      </c>
      <c r="H26" s="102" t="n">
        <f aca="false">IF(F26&lt;$H$1,INT(F26)*60+(F26-INT(F26))*100+G26,(INT(F26)*60+(F26-INT(F26))*100)-2*(60*$H$1-INT(F26)*60+(F26-INT(F26))*100)+G26)</f>
        <v>545</v>
      </c>
      <c r="I26" s="102" t="n">
        <f aca="false">H26/MAX($H$22:$H$28)*1000</f>
        <v>1000</v>
      </c>
    </row>
    <row r="27" customFormat="false" ht="16.5" hidden="false" customHeight="true" outlineLevel="0" collapsed="false">
      <c r="B27" s="103"/>
      <c r="C27" s="104" t="n">
        <v>18</v>
      </c>
      <c r="D27" s="98" t="n">
        <f aca="false">IF(C27&gt;0,VLOOKUP(C27,Resultat!$B$3:$D$48,2,0),"")</f>
        <v>0</v>
      </c>
      <c r="E27" s="113" t="n">
        <f aca="false">IF(C27&gt;0,VLOOKUP(C27,Resultat!$B$3:$E$48,4,0),"")</f>
        <v>0</v>
      </c>
      <c r="F27" s="105"/>
      <c r="G27" s="79"/>
      <c r="H27" s="102" t="n">
        <f aca="false">IF(F27&lt;$H$1,INT(F27)*60+(F27-INT(F27))*100+G27,(INT(F27)*60+(F27-INT(F27))*100)-2*(60*$H$1-INT(F27)*60+(F27-INT(F27))*100)+G27)</f>
        <v>0</v>
      </c>
      <c r="I27" s="102" t="n">
        <f aca="false">H27/MAX($H$22:$H$28)*1000</f>
        <v>0</v>
      </c>
    </row>
    <row r="28" customFormat="false" ht="16.5" hidden="false" customHeight="true" outlineLevel="0" collapsed="false">
      <c r="B28" s="106"/>
      <c r="C28" s="107"/>
      <c r="D28" s="108" t="str">
        <f aca="false">IF(C28&gt;0,VLOOKUP(C28,Resultat!$B$3:$D$48,2,0),"")</f>
        <v/>
      </c>
      <c r="E28" s="109" t="str">
        <f aca="false">IF(C28&gt;0,VLOOKUP(C28,Resultat!$B$3:$E$48,4,0),"")</f>
        <v/>
      </c>
      <c r="F28" s="110"/>
      <c r="G28" s="111"/>
      <c r="H28" s="112" t="n">
        <f aca="false">IF(F28&lt;$H$1,INT(F28)*60+(F28-INT(F28))*100+G28,(INT(F28)*60+(F28-INT(F28))*100)-2*(60*$H$1-INT(F28)*60+(F28-INT(F28))*100)+G28)</f>
        <v>0</v>
      </c>
      <c r="I28" s="112" t="n">
        <f aca="false">H28/MAX($H$22:$H$28)*1000</f>
        <v>0</v>
      </c>
    </row>
    <row r="29" customFormat="false" ht="16.5" hidden="false" customHeight="true" outlineLevel="0" collapsed="false">
      <c r="B29" s="95" t="s">
        <v>42</v>
      </c>
      <c r="C29" s="95"/>
      <c r="D29" s="95"/>
      <c r="E29" s="96" t="str">
        <f aca="false">IF(C29&gt;0,VLOOKUP(C29,Resultat!$B$3:$E$48,4,0),"")</f>
        <v/>
      </c>
      <c r="F29" s="95"/>
      <c r="G29" s="95"/>
      <c r="H29" s="95"/>
      <c r="I29" s="95"/>
    </row>
    <row r="30" customFormat="false" ht="16.5" hidden="false" customHeight="true" outlineLevel="0" collapsed="false">
      <c r="B30" s="97"/>
      <c r="C30" s="95"/>
      <c r="D30" s="98"/>
      <c r="E30" s="99"/>
      <c r="F30" s="100"/>
      <c r="G30" s="101"/>
      <c r="H30" s="102"/>
      <c r="I30" s="102"/>
    </row>
    <row r="31" customFormat="false" ht="16.5" hidden="false" customHeight="true" outlineLevel="0" collapsed="false">
      <c r="B31" s="97"/>
      <c r="C31" s="95"/>
      <c r="D31" s="98"/>
      <c r="E31" s="99"/>
      <c r="F31" s="100"/>
      <c r="G31" s="101"/>
      <c r="H31" s="102"/>
      <c r="I31" s="102"/>
    </row>
    <row r="32" customFormat="false" ht="16.5" hidden="false" customHeight="true" outlineLevel="0" collapsed="false">
      <c r="B32" s="97"/>
      <c r="C32" s="95"/>
      <c r="D32" s="98"/>
      <c r="E32" s="99"/>
      <c r="F32" s="100"/>
      <c r="G32" s="101"/>
      <c r="H32" s="102"/>
      <c r="I32" s="102"/>
      <c r="J32" s="104"/>
    </row>
    <row r="33" customFormat="false" ht="16.5" hidden="false" customHeight="true" outlineLevel="0" collapsed="false">
      <c r="B33" s="97"/>
      <c r="C33" s="95"/>
      <c r="D33" s="98"/>
      <c r="E33" s="99"/>
      <c r="F33" s="100"/>
      <c r="G33" s="101"/>
      <c r="H33" s="102"/>
      <c r="I33" s="102"/>
      <c r="J33" s="104"/>
    </row>
    <row r="34" customFormat="false" ht="16.5" hidden="false" customHeight="true" outlineLevel="0" collapsed="false">
      <c r="B34" s="97"/>
      <c r="C34" s="95"/>
      <c r="D34" s="98"/>
      <c r="E34" s="99"/>
      <c r="F34" s="100"/>
      <c r="G34" s="101"/>
      <c r="H34" s="102"/>
      <c r="I34" s="102"/>
      <c r="J34" s="104"/>
    </row>
    <row r="35" customFormat="false" ht="16.5" hidden="false" customHeight="true" outlineLevel="0" collapsed="false">
      <c r="B35" s="97"/>
      <c r="C35" s="95"/>
      <c r="D35" s="98"/>
      <c r="E35" s="99"/>
      <c r="F35" s="100"/>
      <c r="G35" s="101"/>
      <c r="H35" s="102"/>
      <c r="I35" s="102"/>
    </row>
    <row r="36" customFormat="false" ht="16.5" hidden="false" customHeight="true" outlineLevel="0" collapsed="false">
      <c r="B36" s="106"/>
      <c r="C36" s="107"/>
      <c r="D36" s="108"/>
      <c r="E36" s="109"/>
      <c r="F36" s="110"/>
      <c r="G36" s="111"/>
      <c r="H36" s="112"/>
      <c r="I36" s="112"/>
    </row>
    <row r="37" customFormat="false" ht="16.5" hidden="false" customHeight="true" outlineLevel="0" collapsed="false">
      <c r="B37" s="103"/>
      <c r="C37" s="114"/>
      <c r="D37" s="115" t="str">
        <f aca="false">IF(C37&gt;0,VLOOKUP(C37,Resultat!$B$3:$D$48,2,0),"")</f>
        <v/>
      </c>
      <c r="E37" s="113"/>
      <c r="F37" s="105"/>
      <c r="G37" s="79"/>
      <c r="H37" s="116"/>
      <c r="I37" s="116"/>
      <c r="J37" s="114"/>
    </row>
    <row r="38" customFormat="false" ht="16.5" hidden="false" customHeight="true" outlineLevel="0" collapsed="false">
      <c r="B38" s="103"/>
      <c r="C38" s="114"/>
      <c r="D38" s="115" t="str">
        <f aca="false">IF(C38&gt;0,VLOOKUP(C38,Resultat!$B$3:$D$48,2,0),"")</f>
        <v/>
      </c>
      <c r="E38" s="113"/>
      <c r="F38" s="105"/>
      <c r="G38" s="79"/>
      <c r="H38" s="116"/>
      <c r="I38" s="116"/>
      <c r="J38" s="114"/>
    </row>
    <row r="39" customFormat="false" ht="16.5" hidden="false" customHeight="true" outlineLevel="0" collapsed="false">
      <c r="B39" s="103"/>
      <c r="C39" s="114"/>
      <c r="D39" s="115" t="str">
        <f aca="false">IF(C39&gt;0,VLOOKUP(C39,Resultat!$B$3:$D$48,2,0),"")</f>
        <v/>
      </c>
      <c r="E39" s="113"/>
      <c r="F39" s="105"/>
      <c r="G39" s="79"/>
      <c r="H39" s="116"/>
      <c r="I39" s="116"/>
      <c r="J39" s="114"/>
    </row>
    <row r="40" customFormat="false" ht="12.75" hidden="false" customHeight="false" outlineLevel="0" collapsed="false">
      <c r="B40" s="103"/>
      <c r="C40" s="114"/>
      <c r="D40" s="117"/>
      <c r="E40" s="118"/>
      <c r="F40" s="119"/>
      <c r="G40" s="114"/>
      <c r="H40" s="114"/>
      <c r="I40" s="116"/>
      <c r="J40" s="114"/>
    </row>
  </sheetData>
  <printOptions headings="false" gridLines="false" gridLinesSet="true" horizontalCentered="true" verticalCentered="false"/>
  <pageMargins left="0.433333333333333" right="0.39375" top="1.18055555555556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4RFK IKAROS
ÖREBRO&amp;C&amp;"Arial,Regular"&amp;14Jaguar Open 2010
&amp;A&amp;R&amp;"Arial,Regular"&amp;14 2010-04-25</oddHeader>
    <oddFooter>&amp;L&amp;"Arial,Regular"&amp;6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2.13"/>
    <col collapsed="false" customWidth="true" hidden="false" outlineLevel="0" max="2" min="2" style="67" width="1.56"/>
    <col collapsed="false" customWidth="true" hidden="false" outlineLevel="0" max="3" min="3" style="66" width="2.99"/>
    <col collapsed="false" customWidth="true" hidden="false" outlineLevel="0" max="4" min="4" style="68" width="20.13"/>
    <col collapsed="false" customWidth="true" hidden="false" outlineLevel="0" max="5" min="5" style="69" width="3.56"/>
    <col collapsed="false" customWidth="true" hidden="false" outlineLevel="0" max="6" min="6" style="70" width="7.13"/>
    <col collapsed="false" customWidth="true" hidden="false" outlineLevel="0" max="7" min="7" style="66" width="4.85"/>
    <col collapsed="false" customWidth="true" hidden="false" outlineLevel="0" max="8" min="8" style="66" width="6.42"/>
    <col collapsed="false" customWidth="true" hidden="false" outlineLevel="0" max="9" min="9" style="71" width="10.28"/>
    <col collapsed="false" customWidth="false" hidden="false" outlineLevel="0" max="257" min="10" style="66" width="9.13"/>
  </cols>
  <sheetData>
    <row r="1" s="72" customFormat="true" ht="12.75" hidden="false" customHeight="false" outlineLevel="0" collapsed="false">
      <c r="B1" s="73"/>
      <c r="C1" s="74"/>
      <c r="D1" s="75"/>
      <c r="E1" s="76"/>
      <c r="F1" s="77"/>
      <c r="H1" s="77" t="n">
        <v>10</v>
      </c>
      <c r="I1" s="78"/>
    </row>
    <row r="2" customFormat="false" ht="10.5" hidden="false" customHeight="true" outlineLevel="0" collapsed="false">
      <c r="C2" s="79"/>
      <c r="D2" s="80"/>
      <c r="E2" s="80"/>
      <c r="F2" s="66"/>
    </row>
    <row r="3" s="81" customFormat="true" ht="12.75" hidden="false" customHeight="false" outlineLevel="0" collapsed="false">
      <c r="B3" s="82"/>
      <c r="C3" s="83"/>
      <c r="D3" s="83"/>
      <c r="E3" s="84"/>
      <c r="F3" s="85"/>
      <c r="G3" s="86"/>
      <c r="H3" s="86"/>
      <c r="I3" s="87" t="s">
        <v>8</v>
      </c>
    </row>
    <row r="4" s="88" customFormat="true" ht="12.75" hidden="false" customHeight="false" outlineLevel="0" collapsed="false">
      <c r="B4" s="89"/>
      <c r="C4" s="90" t="s">
        <v>3</v>
      </c>
      <c r="D4" s="91" t="s">
        <v>4</v>
      </c>
      <c r="E4" s="92" t="s">
        <v>6</v>
      </c>
      <c r="F4" s="93" t="s">
        <v>36</v>
      </c>
      <c r="G4" s="92" t="s">
        <v>37</v>
      </c>
      <c r="H4" s="92" t="s">
        <v>38</v>
      </c>
      <c r="I4" s="94"/>
    </row>
    <row r="5" customFormat="false" ht="16.5" hidden="false" customHeight="true" outlineLevel="0" collapsed="false">
      <c r="B5" s="95" t="s">
        <v>39</v>
      </c>
      <c r="C5" s="95"/>
      <c r="D5" s="95"/>
      <c r="E5" s="96"/>
      <c r="F5" s="95"/>
      <c r="G5" s="95"/>
      <c r="H5" s="95"/>
      <c r="I5" s="95"/>
      <c r="J5" s="71"/>
    </row>
    <row r="6" customFormat="false" ht="16.5" hidden="false" customHeight="true" outlineLevel="0" collapsed="false">
      <c r="B6" s="97"/>
      <c r="C6" s="95" t="n">
        <v>3</v>
      </c>
      <c r="D6" s="98" t="str">
        <f aca="false">IF(C6&gt;0,VLOOKUP(C6,Resultat!$B$3:$D$48,2,0),"")</f>
        <v>Peter Viman</v>
      </c>
      <c r="E6" s="99" t="n">
        <f aca="false">IF(C6&gt;0,VLOOKUP(C6,Resultat!$B$3:$E$48,4,0),"")</f>
        <v>76</v>
      </c>
      <c r="F6" s="100" t="n">
        <v>4.03</v>
      </c>
      <c r="G6" s="101" t="n">
        <v>100</v>
      </c>
      <c r="H6" s="102" t="n">
        <f aca="false">IF(F6&lt;$H$1,INT(F6)*60+(F6-INT(F6))*100+G6,(INT(F6)*60+(F6-INT(F6))*100)-2*(60*$H$1-INT(F6)*60+(F6-INT(F6))*100)+G6)</f>
        <v>343</v>
      </c>
      <c r="I6" s="102" t="n">
        <f aca="false">H6/MAX($H$6:$H$12)*1000</f>
        <v>546.178343949045</v>
      </c>
    </row>
    <row r="7" customFormat="false" ht="16.5" hidden="false" customHeight="true" outlineLevel="0" collapsed="false">
      <c r="B7" s="97"/>
      <c r="C7" s="95" t="n">
        <v>8</v>
      </c>
      <c r="D7" s="98" t="str">
        <f aca="false">IF(C7&gt;0,VLOOKUP(C7,Resultat!$B$3:$D$48,2,0),"")</f>
        <v>Lennart Andersson</v>
      </c>
      <c r="E7" s="99" t="str">
        <f aca="false">IF(C7&gt;0,VLOOKUP(C7,Resultat!$B$3:$E$48,4,0),"")</f>
        <v>2.4</v>
      </c>
      <c r="F7" s="100" t="n">
        <v>7.46</v>
      </c>
      <c r="G7" s="101" t="n">
        <v>75</v>
      </c>
      <c r="H7" s="102" t="n">
        <f aca="false">IF(F7&lt;$H$1,INT(F7)*60+(F7-INT(F7))*100+G7,(INT(F7)*60+(F7-INT(F7))*100)-2*(60*$H$1-INT(F7)*60+(F7-INT(F7))*100)+G7)</f>
        <v>541</v>
      </c>
      <c r="I7" s="102" t="n">
        <f aca="false">H7/MAX($H$6:$H$12)*1000</f>
        <v>861.464968152866</v>
      </c>
    </row>
    <row r="8" customFormat="false" ht="16.5" hidden="false" customHeight="true" outlineLevel="0" collapsed="false">
      <c r="B8" s="97"/>
      <c r="C8" s="95" t="n">
        <v>6</v>
      </c>
      <c r="D8" s="98" t="str">
        <f aca="false">IF(C8&gt;0,VLOOKUP(C8,Resultat!$B$3:$D$48,2,0),"")</f>
        <v>Thomas Johansson</v>
      </c>
      <c r="E8" s="99" t="str">
        <f aca="false">IF(C8&gt;0,VLOOKUP(C8,Resultat!$B$3:$E$48,4,0),"")</f>
        <v>2.4</v>
      </c>
      <c r="F8" s="100" t="n">
        <v>8.53</v>
      </c>
      <c r="G8" s="101" t="n">
        <v>95</v>
      </c>
      <c r="H8" s="102" t="n">
        <f aca="false">IF(F8&lt;$H$1,INT(F8)*60+(F8-INT(F8))*100+G8,(INT(F8)*60+(F8-INT(F8))*100)-2*(60*$H$1-INT(F8)*60+(F8-INT(F8))*100)+G8)</f>
        <v>628</v>
      </c>
      <c r="I8" s="102" t="n">
        <f aca="false">H8/MAX($H$6:$H$12)*1000</f>
        <v>1000</v>
      </c>
    </row>
    <row r="9" customFormat="false" ht="16.5" hidden="false" customHeight="true" outlineLevel="0" collapsed="false">
      <c r="B9" s="97"/>
      <c r="C9" s="95" t="n">
        <v>14</v>
      </c>
      <c r="D9" s="98" t="str">
        <f aca="false">IF(C9&gt;0,VLOOKUP(C9,Resultat!$B$3:$D$48,2,0),"")</f>
        <v>Stefan Holm</v>
      </c>
      <c r="E9" s="99" t="n">
        <f aca="false">IF(C9&gt;0,VLOOKUP(C9,Resultat!$B$3:$E$48,4,0),"")</f>
        <v>61</v>
      </c>
      <c r="F9" s="100" t="n">
        <v>3.25</v>
      </c>
      <c r="G9" s="101" t="n">
        <v>0</v>
      </c>
      <c r="H9" s="102" t="n">
        <f aca="false">IF(F9&lt;$H$1,INT(F9)*60+(F9-INT(F9))*100+G9,(INT(F9)*60+(F9-INT(F9))*100)-2*(60*$H$1-INT(F9)*60+(F9-INT(F9))*100)+G9)</f>
        <v>205</v>
      </c>
      <c r="I9" s="102" t="n">
        <f aca="false">H9/MAX($H$6:$H$12)*1000</f>
        <v>326.433121019108</v>
      </c>
    </row>
    <row r="10" customFormat="false" ht="16.5" hidden="false" customHeight="true" outlineLevel="0" collapsed="false">
      <c r="B10" s="97"/>
      <c r="C10" s="95" t="n">
        <v>1</v>
      </c>
      <c r="D10" s="98" t="str">
        <f aca="false">IF(C10&gt;0,VLOOKUP(C10,Resultat!$B$3:$D$48,2,0),"")</f>
        <v>Henrik Carlsson</v>
      </c>
      <c r="E10" s="99" t="n">
        <f aca="false">IF(C10&gt;0,VLOOKUP(C10,Resultat!$B$3:$E$48,4,0),"")</f>
        <v>69</v>
      </c>
      <c r="F10" s="100" t="n">
        <v>5.55</v>
      </c>
      <c r="G10" s="101" t="n">
        <v>95</v>
      </c>
      <c r="H10" s="102" t="n">
        <f aca="false">IF(F10&lt;$H$1,INT(F10)*60+(F10-INT(F10))*100+G10,(INT(F10)*60+(F10-INT(F10))*100)-2*(60*$H$1-INT(F10)*60+(F10-INT(F10))*100)+G10)</f>
        <v>450</v>
      </c>
      <c r="I10" s="102" t="n">
        <f aca="false">H10/MAX($H$6:$H$12)*1000</f>
        <v>716.56050955414</v>
      </c>
    </row>
    <row r="11" customFormat="false" ht="16.5" hidden="false" customHeight="true" outlineLevel="0" collapsed="false">
      <c r="B11" s="103"/>
      <c r="C11" s="104" t="n">
        <v>17</v>
      </c>
      <c r="D11" s="98" t="str">
        <f aca="false">IF(C11&gt;0,VLOOKUP(C11,Resultat!$B$3:$D$48,2,0),"")</f>
        <v>Benjamin Jansson</v>
      </c>
      <c r="E11" s="99" t="n">
        <f aca="false">IF(C11&gt;0,VLOOKUP(C11,Resultat!$B$3:$E$48,4,0),"")</f>
        <v>79</v>
      </c>
      <c r="F11" s="105" t="n">
        <v>5.2</v>
      </c>
      <c r="G11" s="79" t="n">
        <v>95</v>
      </c>
      <c r="H11" s="102" t="n">
        <f aca="false">IF(F11&lt;$H$1,INT(F11)*60+(F11-INT(F11))*100+G11,(INT(F11)*60+(F11-INT(F11))*100)-2*(60*$H$1-INT(F11)*60+(F11-INT(F11))*100)+G11)</f>
        <v>415</v>
      </c>
      <c r="I11" s="102" t="n">
        <f aca="false">H11/MAX($H$6:$H$12)*1000</f>
        <v>660.828025477707</v>
      </c>
    </row>
    <row r="12" customFormat="false" ht="16.5" hidden="false" customHeight="true" outlineLevel="0" collapsed="false">
      <c r="B12" s="106"/>
      <c r="C12" s="107" t="n">
        <v>16</v>
      </c>
      <c r="D12" s="108" t="str">
        <f aca="false">IF(C12&gt;0,VLOOKUP(C12,Resultat!$B$3:$D$48,2,0),"")</f>
        <v>Herman Ståhl</v>
      </c>
      <c r="E12" s="109" t="n">
        <f aca="false">IF(C12&gt;0,VLOOKUP(C12,Resultat!$B$3:$E$48,4,0),"")</f>
        <v>67</v>
      </c>
      <c r="F12" s="110" t="n">
        <v>2.05</v>
      </c>
      <c r="G12" s="111" t="n">
        <v>85</v>
      </c>
      <c r="H12" s="112" t="n">
        <f aca="false">IF(F12&lt;$H$1,INT(F12)*60+(F12-INT(F12))*100+G12,(INT(F12)*60+(F12-INT(F12))*100)-2*(60*$H$1-INT(F12)*60+(F12-INT(F12))*100)+G12)</f>
        <v>210</v>
      </c>
      <c r="I12" s="112" t="n">
        <f aca="false">H12/MAX($H$6:$H$12)*1000</f>
        <v>334.394904458599</v>
      </c>
    </row>
    <row r="13" customFormat="false" ht="16.5" hidden="false" customHeight="true" outlineLevel="0" collapsed="false">
      <c r="B13" s="95" t="s">
        <v>40</v>
      </c>
      <c r="C13" s="95"/>
      <c r="D13" s="95"/>
      <c r="E13" s="96" t="str">
        <f aca="false">IF(C13&gt;0,VLOOKUP(C13,Resultat!$B$3:$E$48,4,0),"")</f>
        <v/>
      </c>
      <c r="F13" s="95"/>
      <c r="G13" s="95"/>
      <c r="H13" s="95"/>
      <c r="I13" s="95"/>
    </row>
    <row r="14" customFormat="false" ht="16.5" hidden="false" customHeight="true" outlineLevel="0" collapsed="false">
      <c r="B14" s="97"/>
      <c r="C14" s="95" t="n">
        <v>4</v>
      </c>
      <c r="D14" s="98" t="str">
        <f aca="false">IF(C14&gt;0,VLOOKUP(C14,Resultat!$B$3:$D$48,2,0),"")</f>
        <v>Anders Gustavsson</v>
      </c>
      <c r="E14" s="99" t="n">
        <f aca="false">IF(C14&gt;0,VLOOKUP(C14,Resultat!$B$3:$E$48,4,0),"")</f>
        <v>71</v>
      </c>
      <c r="F14" s="100" t="n">
        <v>5.54</v>
      </c>
      <c r="G14" s="101" t="n">
        <v>100</v>
      </c>
      <c r="H14" s="102" t="n">
        <f aca="false">IF(F14&lt;$H$1,INT(F14)*60+(F14-INT(F14))*100+G14,(INT(F14)*60+(F14-INT(F14))*100)-2*(60*$H$1-INT(F14)*60+(F14-INT(F14))*100)+G14)</f>
        <v>454</v>
      </c>
      <c r="I14" s="102" t="n">
        <f aca="false">H14/MAX($H$14:$H$20)*1000</f>
        <v>667.647058823529</v>
      </c>
    </row>
    <row r="15" customFormat="false" ht="16.5" hidden="false" customHeight="true" outlineLevel="0" collapsed="false">
      <c r="B15" s="97"/>
      <c r="C15" s="95" t="n">
        <v>9</v>
      </c>
      <c r="D15" s="98" t="str">
        <f aca="false">IF(C15&gt;0,VLOOKUP(C15,Resultat!$B$3:$D$48,2,0),"")</f>
        <v>Jörgen Öberg</v>
      </c>
      <c r="E15" s="99" t="n">
        <f aca="false">IF(C15&gt;0,VLOOKUP(C15,Resultat!$B$3:$E$48,4,0),"")</f>
        <v>78</v>
      </c>
      <c r="F15" s="100" t="n">
        <v>5.46</v>
      </c>
      <c r="G15" s="101" t="n">
        <v>85</v>
      </c>
      <c r="H15" s="102" t="n">
        <f aca="false">IF(F15&lt;$H$1,INT(F15)*60+(F15-INT(F15))*100+G15,(INT(F15)*60+(F15-INT(F15))*100)-2*(60*$H$1-INT(F15)*60+(F15-INT(F15))*100)+G15)</f>
        <v>431</v>
      </c>
      <c r="I15" s="102" t="n">
        <f aca="false">H15/MAX($H$14:$H$20)*1000</f>
        <v>633.823529411765</v>
      </c>
    </row>
    <row r="16" customFormat="false" ht="16.5" hidden="false" customHeight="true" outlineLevel="0" collapsed="false">
      <c r="B16" s="97"/>
      <c r="C16" s="95" t="n">
        <v>15</v>
      </c>
      <c r="D16" s="98" t="str">
        <f aca="false">IF(C16&gt;0,VLOOKUP(C16,Resultat!$B$3:$D$48,2,0),"")</f>
        <v>Pasi Väisänen</v>
      </c>
      <c r="E16" s="99" t="str">
        <f aca="false">IF(C16&gt;0,VLOOKUP(C16,Resultat!$B$3:$E$48,4,0),"")</f>
        <v>2.4</v>
      </c>
      <c r="F16" s="100" t="n">
        <v>6.04</v>
      </c>
      <c r="G16" s="101" t="n">
        <v>100</v>
      </c>
      <c r="H16" s="102" t="n">
        <f aca="false">IF(F16&lt;$H$1,INT(F16)*60+(F16-INT(F16))*100+G16,(INT(F16)*60+(F16-INT(F16))*100)-2*(60*$H$1-INT(F16)*60+(F16-INT(F16))*100)+G16)</f>
        <v>464</v>
      </c>
      <c r="I16" s="102" t="n">
        <f aca="false">H16/MAX($H$14:$H$20)*1000</f>
        <v>682.352941176471</v>
      </c>
    </row>
    <row r="17" customFormat="false" ht="16.5" hidden="false" customHeight="true" outlineLevel="0" collapsed="false">
      <c r="B17" s="97"/>
      <c r="C17" s="95" t="n">
        <v>11</v>
      </c>
      <c r="D17" s="98" t="str">
        <f aca="false">IF(C17&gt;0,VLOOKUP(C17,Resultat!$B$3:$D$48,2,0),"")</f>
        <v>Jack Björnberg-Krantz</v>
      </c>
      <c r="E17" s="99" t="n">
        <f aca="false">IF(C17&gt;0,VLOOKUP(C17,Resultat!$B$3:$E$48,4,0),"")</f>
        <v>63</v>
      </c>
      <c r="F17" s="100" t="n">
        <v>10</v>
      </c>
      <c r="G17" s="101" t="n">
        <v>80</v>
      </c>
      <c r="H17" s="102" t="n">
        <f aca="false">IF(F17&lt;$H$1,INT(F17)*60+(F17-INT(F17))*100+G17,(INT(F17)*60+(F17-INT(F17))*100)-2*(60*$H$1-INT(F17)*60+(F17-INT(F17))*100)+G17)</f>
        <v>680</v>
      </c>
      <c r="I17" s="102" t="n">
        <f aca="false">H17/MAX($H$14:$H$20)*1000</f>
        <v>1000</v>
      </c>
    </row>
    <row r="18" customFormat="false" ht="16.5" hidden="false" customHeight="true" outlineLevel="0" collapsed="false">
      <c r="B18" s="97"/>
      <c r="C18" s="95" t="n">
        <v>12</v>
      </c>
      <c r="D18" s="98" t="str">
        <f aca="false">IF(C18&gt;0,VLOOKUP(C18,Resultat!$B$3:$D$48,2,0),"")</f>
        <v>Stefan Olovsjö</v>
      </c>
      <c r="E18" s="99" t="n">
        <f aca="false">IF(C18&gt;0,VLOOKUP(C18,Resultat!$B$3:$E$48,4,0),"")</f>
        <v>73</v>
      </c>
      <c r="F18" s="100" t="n">
        <v>4.03</v>
      </c>
      <c r="G18" s="101" t="n">
        <v>0</v>
      </c>
      <c r="H18" s="102" t="n">
        <f aca="false">IF(F18&lt;$H$1,INT(F18)*60+(F18-INT(F18))*100+G18,(INT(F18)*60+(F18-INT(F18))*100)-2*(60*$H$1-INT(F18)*60+(F18-INT(F18))*100)+G18)</f>
        <v>243</v>
      </c>
      <c r="I18" s="102" t="n">
        <f aca="false">H18/MAX($H$14:$H$20)*1000</f>
        <v>357.352941176471</v>
      </c>
    </row>
    <row r="19" customFormat="false" ht="16.5" hidden="false" customHeight="true" outlineLevel="0" collapsed="false">
      <c r="B19" s="103"/>
      <c r="C19" s="104"/>
      <c r="D19" s="98" t="str">
        <f aca="false">IF(C19&gt;0,VLOOKUP(C19,Resultat!$B$3:$D$48,2,0),"")</f>
        <v/>
      </c>
      <c r="E19" s="113" t="str">
        <f aca="false">IF(C19&gt;0,VLOOKUP(C19,Resultat!$B$3:$E$48,4,0),"")</f>
        <v/>
      </c>
      <c r="F19" s="100"/>
      <c r="G19" s="101"/>
      <c r="H19" s="102" t="n">
        <f aca="false">IF(F19&lt;$H$1,INT(F19)*60+(F19-INT(F19))*100+G19,(INT(F19)*60+(F19-INT(F19))*100)-2*(60*$H$1-INT(F19)*60+(F19-INT(F19))*100)+G19)</f>
        <v>0</v>
      </c>
      <c r="I19" s="102" t="n">
        <f aca="false">H19/MAX($H$14:$H$20)*1000</f>
        <v>0</v>
      </c>
    </row>
    <row r="20" customFormat="false" ht="16.5" hidden="false" customHeight="true" outlineLevel="0" collapsed="false">
      <c r="B20" s="106"/>
      <c r="C20" s="107"/>
      <c r="D20" s="108" t="str">
        <f aca="false">IF(C20&gt;0,VLOOKUP(C20,Resultat!$B$3:$D$48,2,0),"")</f>
        <v/>
      </c>
      <c r="E20" s="109" t="str">
        <f aca="false">IF(C20&gt;0,VLOOKUP(C20,Resultat!$B$3:$E$48,4,0),"")</f>
        <v/>
      </c>
      <c r="F20" s="110"/>
      <c r="G20" s="111"/>
      <c r="H20" s="112" t="n">
        <f aca="false">IF(F20&lt;$H$1,INT(F20)*60+(F20-INT(F20))*100+G20,(INT(F20)*60+(F20-INT(F20))*100)-2*(60*$H$1-INT(F20)*60+(F20-INT(F20))*100)+G20)</f>
        <v>0</v>
      </c>
      <c r="I20" s="112" t="n">
        <f aca="false">H20/MAX($H$14:$H$20)*1000</f>
        <v>0</v>
      </c>
    </row>
    <row r="21" customFormat="false" ht="16.5" hidden="false" customHeight="true" outlineLevel="0" collapsed="false">
      <c r="B21" s="95" t="s">
        <v>41</v>
      </c>
      <c r="C21" s="95"/>
      <c r="D21" s="95"/>
      <c r="E21" s="96" t="str">
        <f aca="false">IF(C21&gt;0,VLOOKUP(C21,Resultat!$B$3:$E$48,4,0),"")</f>
        <v/>
      </c>
      <c r="F21" s="95"/>
      <c r="G21" s="95"/>
      <c r="H21" s="95"/>
      <c r="I21" s="95"/>
    </row>
    <row r="22" customFormat="false" ht="16.5" hidden="false" customHeight="true" outlineLevel="0" collapsed="false">
      <c r="B22" s="97"/>
      <c r="C22" s="95" t="n">
        <v>2</v>
      </c>
      <c r="D22" s="98" t="str">
        <f aca="false">IF(C22&gt;0,VLOOKUP(C22,Resultat!$B$3:$D$48,2,0),"")</f>
        <v>Joakim Ståhl</v>
      </c>
      <c r="E22" s="99" t="str">
        <f aca="false">IF(C22&gt;0,VLOOKUP(C22,Resultat!$B$3:$E$48,4,0),"")</f>
        <v>2.4</v>
      </c>
      <c r="F22" s="100" t="n">
        <v>10.01</v>
      </c>
      <c r="G22" s="101" t="n">
        <v>95</v>
      </c>
      <c r="H22" s="102" t="n">
        <f aca="false">IF(F22&lt;$H$1,INT(F22)*60+(F22-INT(F22))*100+G22,(INT(F22)*60+(F22-INT(F22))*100)-2*(60*$H$1-INT(F22)*60+(F22-INT(F22))*100)+G22)</f>
        <v>694</v>
      </c>
      <c r="I22" s="102" t="n">
        <f aca="false">H22/MAX($H$22:$H$28)*1000</f>
        <v>991.428571428571</v>
      </c>
    </row>
    <row r="23" customFormat="false" ht="16.5" hidden="false" customHeight="true" outlineLevel="0" collapsed="false">
      <c r="B23" s="97"/>
      <c r="C23" s="95" t="n">
        <v>7</v>
      </c>
      <c r="D23" s="98" t="str">
        <f aca="false">IF(C23&gt;0,VLOOKUP(C23,Resultat!$B$3:$D$48,2,0),"")</f>
        <v>Patrick B Radley</v>
      </c>
      <c r="E23" s="99" t="n">
        <f aca="false">IF(C23&gt;0,VLOOKUP(C23,Resultat!$B$3:$E$48,4,0),"")</f>
        <v>62</v>
      </c>
      <c r="F23" s="100" t="n">
        <v>7.07</v>
      </c>
      <c r="G23" s="101" t="n">
        <v>95</v>
      </c>
      <c r="H23" s="102" t="n">
        <f aca="false">IF(F23&lt;$H$1,INT(F23)*60+(F23-INT(F23))*100+G23,(INT(F23)*60+(F23-INT(F23))*100)-2*(60*$H$1-INT(F23)*60+(F23-INT(F23))*100)+G23)</f>
        <v>522</v>
      </c>
      <c r="I23" s="102" t="n">
        <f aca="false">H23/MAX($H$22:$H$28)*1000</f>
        <v>745.714285714286</v>
      </c>
    </row>
    <row r="24" customFormat="false" ht="16.5" hidden="false" customHeight="true" outlineLevel="0" collapsed="false">
      <c r="B24" s="97"/>
      <c r="C24" s="95" t="n">
        <v>10</v>
      </c>
      <c r="D24" s="98" t="str">
        <f aca="false">IF(C24&gt;0,VLOOKUP(C24,Resultat!$B$3:$D$48,2,0),"")</f>
        <v>Kaj Skäre</v>
      </c>
      <c r="E24" s="99" t="n">
        <f aca="false">IF(C24&gt;0,VLOOKUP(C24,Resultat!$B$3:$E$48,4,0),"")</f>
        <v>66</v>
      </c>
      <c r="F24" s="100" t="n">
        <v>3.47</v>
      </c>
      <c r="G24" s="101" t="n">
        <v>90</v>
      </c>
      <c r="H24" s="102" t="n">
        <f aca="false">IF(F24&lt;$H$1,INT(F24)*60+(F24-INT(F24))*100+G24,(INT(F24)*60+(F24-INT(F24))*100)-2*(60*$H$1-INT(F24)*60+(F24-INT(F24))*100)+G24)</f>
        <v>317</v>
      </c>
      <c r="I24" s="102" t="n">
        <f aca="false">H24/MAX($H$22:$H$28)*1000</f>
        <v>452.857142857143</v>
      </c>
    </row>
    <row r="25" customFormat="false" ht="16.5" hidden="false" customHeight="true" outlineLevel="0" collapsed="false">
      <c r="B25" s="97"/>
      <c r="C25" s="95" t="n">
        <v>5</v>
      </c>
      <c r="D25" s="98" t="str">
        <f aca="false">IF(C25&gt;0,VLOOKUP(C25,Resultat!$B$3:$D$48,2,0),"")</f>
        <v>Leif Pernstig</v>
      </c>
      <c r="E25" s="99" t="str">
        <f aca="false">IF(C25&gt;0,VLOOKUP(C25,Resultat!$B$3:$E$48,4,0),"")</f>
        <v>2.4</v>
      </c>
      <c r="F25" s="100" t="n">
        <v>5.35</v>
      </c>
      <c r="G25" s="101" t="n">
        <v>0</v>
      </c>
      <c r="H25" s="102" t="n">
        <f aca="false">IF(F25&lt;$H$1,INT(F25)*60+(F25-INT(F25))*100+G25,(INT(F25)*60+(F25-INT(F25))*100)-2*(60*$H$1-INT(F25)*60+(F25-INT(F25))*100)+G25)</f>
        <v>335</v>
      </c>
      <c r="I25" s="102" t="n">
        <f aca="false">H25/MAX($H$22:$H$28)*1000</f>
        <v>478.571428571429</v>
      </c>
    </row>
    <row r="26" customFormat="false" ht="16.5" hidden="false" customHeight="true" outlineLevel="0" collapsed="false">
      <c r="B26" s="97"/>
      <c r="C26" s="95" t="n">
        <v>13</v>
      </c>
      <c r="D26" s="98" t="str">
        <f aca="false">IF(C26&gt;0,VLOOKUP(C26,Resultat!$B$3:$D$48,2,0),"")</f>
        <v>Rolf-Erik Blomdahl</v>
      </c>
      <c r="E26" s="99" t="str">
        <f aca="false">IF(C26&gt;0,VLOOKUP(C26,Resultat!$B$3:$E$48,4,0),"")</f>
        <v>2.4</v>
      </c>
      <c r="F26" s="100" t="n">
        <v>10</v>
      </c>
      <c r="G26" s="101" t="n">
        <v>100</v>
      </c>
      <c r="H26" s="102" t="n">
        <f aca="false">IF(F26&lt;$H$1,INT(F26)*60+(F26-INT(F26))*100+G26,(INT(F26)*60+(F26-INT(F26))*100)-2*(60*$H$1-INT(F26)*60+(F26-INT(F26))*100)+G26)</f>
        <v>700</v>
      </c>
      <c r="I26" s="102" t="n">
        <f aca="false">H26/MAX($H$22:$H$28)*1000</f>
        <v>1000</v>
      </c>
    </row>
    <row r="27" customFormat="false" ht="16.5" hidden="false" customHeight="true" outlineLevel="0" collapsed="false">
      <c r="B27" s="103"/>
      <c r="C27" s="104" t="n">
        <v>18</v>
      </c>
      <c r="D27" s="98" t="n">
        <f aca="false">IF(C27&gt;0,VLOOKUP(C27,Resultat!$B$3:$D$48,2,0),"")</f>
        <v>0</v>
      </c>
      <c r="E27" s="113" t="n">
        <f aca="false">IF(C27&gt;0,VLOOKUP(C27,Resultat!$B$3:$E$48,4,0),"")</f>
        <v>0</v>
      </c>
      <c r="F27" s="105"/>
      <c r="G27" s="79"/>
      <c r="H27" s="102" t="n">
        <f aca="false">IF(F27&lt;$H$1,INT(F27)*60+(F27-INT(F27))*100+G27,(INT(F27)*60+(F27-INT(F27))*100)-2*(60*$H$1-INT(F27)*60+(F27-INT(F27))*100)+G27)</f>
        <v>0</v>
      </c>
      <c r="I27" s="102" t="n">
        <f aca="false">H27/MAX($H$22:$H$28)*1000</f>
        <v>0</v>
      </c>
    </row>
    <row r="28" customFormat="false" ht="16.5" hidden="false" customHeight="true" outlineLevel="0" collapsed="false">
      <c r="B28" s="106"/>
      <c r="C28" s="107"/>
      <c r="D28" s="108" t="str">
        <f aca="false">IF(C28&gt;0,VLOOKUP(C28,Resultat!$B$3:$D$48,2,0),"")</f>
        <v/>
      </c>
      <c r="E28" s="109" t="str">
        <f aca="false">IF(C28&gt;0,VLOOKUP(C28,Resultat!$B$3:$E$48,4,0),"")</f>
        <v/>
      </c>
      <c r="F28" s="110"/>
      <c r="G28" s="111"/>
      <c r="H28" s="112" t="n">
        <f aca="false">IF(F28&lt;$H$1,INT(F28)*60+(F28-INT(F28))*100+G28,(INT(F28)*60+(F28-INT(F28))*100)-2*(60*$H$1-INT(F28)*60+(F28-INT(F28))*100)+G28)</f>
        <v>0</v>
      </c>
      <c r="I28" s="112" t="n">
        <f aca="false">H28/MAX($H$22:$H$28)*1000</f>
        <v>0</v>
      </c>
    </row>
    <row r="29" customFormat="false" ht="16.5" hidden="false" customHeight="true" outlineLevel="0" collapsed="false">
      <c r="B29" s="95" t="s">
        <v>42</v>
      </c>
      <c r="C29" s="95"/>
      <c r="D29" s="95"/>
      <c r="E29" s="96" t="str">
        <f aca="false">IF(C29&gt;0,VLOOKUP(C29,Resultat!$B$3:$E$48,4,0),"")</f>
        <v/>
      </c>
      <c r="F29" s="95"/>
      <c r="G29" s="95"/>
      <c r="H29" s="95"/>
      <c r="I29" s="95"/>
    </row>
    <row r="30" customFormat="false" ht="16.5" hidden="false" customHeight="true" outlineLevel="0" collapsed="false">
      <c r="B30" s="97"/>
      <c r="C30" s="95"/>
      <c r="D30" s="98"/>
      <c r="E30" s="99"/>
      <c r="F30" s="100"/>
      <c r="G30" s="101"/>
      <c r="H30" s="102"/>
      <c r="I30" s="102"/>
    </row>
    <row r="31" customFormat="false" ht="16.5" hidden="false" customHeight="true" outlineLevel="0" collapsed="false">
      <c r="B31" s="97"/>
      <c r="C31" s="95"/>
      <c r="D31" s="98"/>
      <c r="E31" s="99"/>
      <c r="F31" s="100"/>
      <c r="G31" s="101"/>
      <c r="H31" s="102"/>
      <c r="I31" s="102"/>
    </row>
    <row r="32" customFormat="false" ht="16.5" hidden="false" customHeight="true" outlineLevel="0" collapsed="false">
      <c r="B32" s="97"/>
      <c r="C32" s="95"/>
      <c r="D32" s="98"/>
      <c r="E32" s="99"/>
      <c r="F32" s="100"/>
      <c r="G32" s="101"/>
      <c r="H32" s="102"/>
      <c r="I32" s="102"/>
      <c r="J32" s="104"/>
    </row>
    <row r="33" customFormat="false" ht="16.5" hidden="false" customHeight="true" outlineLevel="0" collapsed="false">
      <c r="B33" s="97"/>
      <c r="C33" s="95"/>
      <c r="D33" s="98"/>
      <c r="E33" s="99"/>
      <c r="F33" s="100"/>
      <c r="G33" s="101"/>
      <c r="H33" s="102"/>
      <c r="I33" s="102"/>
      <c r="J33" s="104"/>
    </row>
    <row r="34" customFormat="false" ht="16.5" hidden="false" customHeight="true" outlineLevel="0" collapsed="false">
      <c r="B34" s="97"/>
      <c r="C34" s="95"/>
      <c r="D34" s="98"/>
      <c r="E34" s="99"/>
      <c r="F34" s="100"/>
      <c r="G34" s="101"/>
      <c r="H34" s="102"/>
      <c r="I34" s="102"/>
      <c r="J34" s="104"/>
    </row>
    <row r="35" customFormat="false" ht="16.5" hidden="false" customHeight="true" outlineLevel="0" collapsed="false">
      <c r="B35" s="97"/>
      <c r="C35" s="95"/>
      <c r="D35" s="98"/>
      <c r="E35" s="99"/>
      <c r="F35" s="100"/>
      <c r="G35" s="101"/>
      <c r="H35" s="102"/>
      <c r="I35" s="102"/>
    </row>
    <row r="36" customFormat="false" ht="16.5" hidden="false" customHeight="true" outlineLevel="0" collapsed="false">
      <c r="B36" s="106"/>
      <c r="C36" s="107"/>
      <c r="D36" s="108"/>
      <c r="E36" s="109"/>
      <c r="F36" s="110"/>
      <c r="G36" s="111"/>
      <c r="H36" s="112"/>
      <c r="I36" s="112"/>
    </row>
    <row r="37" customFormat="false" ht="16.5" hidden="false" customHeight="true" outlineLevel="0" collapsed="false">
      <c r="B37" s="103"/>
      <c r="C37" s="114"/>
      <c r="D37" s="115" t="str">
        <f aca="false">IF(C37&gt;0,VLOOKUP(C37,Resultat!$B$3:$D$48,2,0),"")</f>
        <v/>
      </c>
      <c r="E37" s="113"/>
      <c r="F37" s="105"/>
      <c r="G37" s="79"/>
      <c r="H37" s="116"/>
      <c r="I37" s="116"/>
      <c r="J37" s="114"/>
    </row>
    <row r="38" customFormat="false" ht="16.5" hidden="false" customHeight="true" outlineLevel="0" collapsed="false">
      <c r="B38" s="103"/>
      <c r="C38" s="114"/>
      <c r="D38" s="115" t="str">
        <f aca="false">IF(C38&gt;0,VLOOKUP(C38,Resultat!$B$3:$D$48,2,0),"")</f>
        <v/>
      </c>
      <c r="E38" s="113"/>
      <c r="F38" s="105"/>
      <c r="G38" s="79"/>
      <c r="H38" s="116"/>
      <c r="I38" s="116"/>
      <c r="J38" s="114"/>
    </row>
    <row r="39" customFormat="false" ht="16.5" hidden="false" customHeight="true" outlineLevel="0" collapsed="false">
      <c r="B39" s="103"/>
      <c r="C39" s="114"/>
      <c r="D39" s="115" t="str">
        <f aca="false">IF(C39&gt;0,VLOOKUP(C39,Resultat!$B$3:$D$48,2,0),"")</f>
        <v/>
      </c>
      <c r="E39" s="113"/>
      <c r="F39" s="105"/>
      <c r="G39" s="79"/>
      <c r="H39" s="116"/>
      <c r="I39" s="116"/>
      <c r="J39" s="114"/>
    </row>
    <row r="40" customFormat="false" ht="12.75" hidden="false" customHeight="false" outlineLevel="0" collapsed="false">
      <c r="B40" s="103"/>
      <c r="C40" s="114"/>
      <c r="D40" s="117"/>
      <c r="E40" s="118"/>
      <c r="F40" s="119"/>
      <c r="G40" s="114"/>
      <c r="H40" s="114"/>
      <c r="I40" s="116"/>
      <c r="J40" s="114"/>
    </row>
  </sheetData>
  <conditionalFormatting sqref="K4:K16 N4:N16 T4:T16 W4:W16">
    <cfRule type="cellIs" priority="2" operator="equal" aboveAverage="0" equalAverage="0" bottom="0" percent="0" rank="0" text="" dxfId="0">
      <formula>MIN($J$4,$M$4,$P$4,$S$4,$V$4+$A$4)</formula>
    </cfRule>
  </conditionalFormatting>
  <conditionalFormatting sqref="Q4:Q16">
    <cfRule type="cellIs" priority="3" operator="equal" aboveAverage="0" equalAverage="0" bottom="0" percent="0" rank="0" text="" dxfId="1">
      <formula>MIN($K$4,$N$4,$Q$4,$T$4,$W$4)</formula>
    </cfRule>
  </conditionalFormatting>
  <printOptions headings="false" gridLines="false" gridLinesSet="true" horizontalCentered="true" verticalCentered="false"/>
  <pageMargins left="0.433333333333333" right="0.39375" top="1.18055555555556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4RFK IKAROS
ÖREBRO&amp;C&amp;"Arial,Regular"&amp;14Jaguar Open 2010
&amp;A&amp;R&amp;"Arial,Regular"&amp;14 2010-04-25</oddHeader>
    <oddFooter>&amp;L&amp;"Arial,Regular"&amp;6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2.13"/>
    <col collapsed="false" customWidth="true" hidden="false" outlineLevel="0" max="2" min="2" style="67" width="1.56"/>
    <col collapsed="false" customWidth="true" hidden="false" outlineLevel="0" max="3" min="3" style="66" width="2.99"/>
    <col collapsed="false" customWidth="true" hidden="false" outlineLevel="0" max="4" min="4" style="68" width="20.13"/>
    <col collapsed="false" customWidth="true" hidden="false" outlineLevel="0" max="5" min="5" style="69" width="3.56"/>
    <col collapsed="false" customWidth="true" hidden="false" outlineLevel="0" max="6" min="6" style="70" width="7.13"/>
    <col collapsed="false" customWidth="true" hidden="false" outlineLevel="0" max="7" min="7" style="66" width="4.85"/>
    <col collapsed="false" customWidth="true" hidden="false" outlineLevel="0" max="8" min="8" style="66" width="6.42"/>
    <col collapsed="false" customWidth="true" hidden="false" outlineLevel="0" max="9" min="9" style="71" width="10.28"/>
    <col collapsed="false" customWidth="false" hidden="false" outlineLevel="0" max="257" min="10" style="66" width="9.13"/>
  </cols>
  <sheetData>
    <row r="1" s="72" customFormat="true" ht="12.75" hidden="false" customHeight="false" outlineLevel="0" collapsed="false">
      <c r="B1" s="73"/>
      <c r="C1" s="74"/>
      <c r="D1" s="75"/>
      <c r="E1" s="76"/>
      <c r="F1" s="77"/>
      <c r="H1" s="77" t="n">
        <v>10</v>
      </c>
      <c r="I1" s="78"/>
    </row>
    <row r="2" customFormat="false" ht="10.5" hidden="false" customHeight="true" outlineLevel="0" collapsed="false">
      <c r="C2" s="79"/>
      <c r="D2" s="80"/>
      <c r="E2" s="80"/>
      <c r="F2" s="66"/>
    </row>
    <row r="3" s="81" customFormat="true" ht="12.75" hidden="false" customHeight="false" outlineLevel="0" collapsed="false">
      <c r="B3" s="82"/>
      <c r="C3" s="83"/>
      <c r="D3" s="83"/>
      <c r="E3" s="84"/>
      <c r="F3" s="85"/>
      <c r="G3" s="86"/>
      <c r="H3" s="86"/>
      <c r="I3" s="87" t="s">
        <v>8</v>
      </c>
    </row>
    <row r="4" s="88" customFormat="true" ht="12.75" hidden="false" customHeight="false" outlineLevel="0" collapsed="false">
      <c r="B4" s="89"/>
      <c r="C4" s="90" t="s">
        <v>3</v>
      </c>
      <c r="D4" s="91" t="s">
        <v>4</v>
      </c>
      <c r="E4" s="92" t="s">
        <v>6</v>
      </c>
      <c r="F4" s="93" t="s">
        <v>36</v>
      </c>
      <c r="G4" s="92" t="s">
        <v>37</v>
      </c>
      <c r="H4" s="92" t="s">
        <v>38</v>
      </c>
      <c r="I4" s="94"/>
    </row>
    <row r="5" customFormat="false" ht="16.5" hidden="false" customHeight="true" outlineLevel="0" collapsed="false">
      <c r="B5" s="95" t="s">
        <v>39</v>
      </c>
      <c r="C5" s="95"/>
      <c r="D5" s="95"/>
      <c r="E5" s="96"/>
      <c r="F5" s="95"/>
      <c r="G5" s="95"/>
      <c r="H5" s="95"/>
      <c r="I5" s="95"/>
      <c r="J5" s="71"/>
    </row>
    <row r="6" customFormat="false" ht="16.5" hidden="false" customHeight="true" outlineLevel="0" collapsed="false">
      <c r="B6" s="97"/>
      <c r="C6" s="95" t="n">
        <v>13</v>
      </c>
      <c r="D6" s="98" t="str">
        <f aca="false">IF(C6&gt;0,VLOOKUP(C6,Resultat!$B$3:$D$48,2,0),"")</f>
        <v>Rolf-Erik Blomdahl</v>
      </c>
      <c r="E6" s="99" t="str">
        <f aca="false">IF(C6&gt;0,VLOOKUP(C6,Resultat!$B$3:$E$48,4,0),"")</f>
        <v>2.4</v>
      </c>
      <c r="F6" s="100" t="n">
        <v>6.22</v>
      </c>
      <c r="G6" s="101" t="n">
        <v>100</v>
      </c>
      <c r="H6" s="102" t="n">
        <f aca="false">IF(F6&lt;$H$1,INT(F6)*60+(F6-INT(F6))*100+G6,(INT(F6)*60+(F6-INT(F6))*100)-2*(60*$H$1-INT(F6)*60+(F6-INT(F6))*100)+G6)</f>
        <v>482</v>
      </c>
      <c r="I6" s="102" t="n">
        <f aca="false">H6/MAX($H$6:$H$12)*1000</f>
        <v>1000</v>
      </c>
    </row>
    <row r="7" customFormat="false" ht="16.5" hidden="false" customHeight="true" outlineLevel="0" collapsed="false">
      <c r="B7" s="97"/>
      <c r="C7" s="95" t="n">
        <v>4</v>
      </c>
      <c r="D7" s="98" t="str">
        <f aca="false">IF(C7&gt;0,VLOOKUP(C7,Resultat!$B$3:$D$48,2,0),"")</f>
        <v>Anders Gustavsson</v>
      </c>
      <c r="E7" s="99" t="n">
        <f aca="false">IF(C7&gt;0,VLOOKUP(C7,Resultat!$B$3:$E$48,4,0),"")</f>
        <v>71</v>
      </c>
      <c r="F7" s="100" t="n">
        <v>5.14</v>
      </c>
      <c r="G7" s="101" t="n">
        <v>100</v>
      </c>
      <c r="H7" s="102" t="n">
        <f aca="false">IF(F7&lt;$H$1,INT(F7)*60+(F7-INT(F7))*100+G7,(INT(F7)*60+(F7-INT(F7))*100)-2*(60*$H$1-INT(F7)*60+(F7-INT(F7))*100)+G7)</f>
        <v>414</v>
      </c>
      <c r="I7" s="102" t="n">
        <f aca="false">H7/MAX($H$6:$H$12)*1000</f>
        <v>858.921161825726</v>
      </c>
    </row>
    <row r="8" customFormat="false" ht="16.5" hidden="false" customHeight="true" outlineLevel="0" collapsed="false">
      <c r="B8" s="97"/>
      <c r="C8" s="95" t="n">
        <v>12</v>
      </c>
      <c r="D8" s="98" t="str">
        <f aca="false">IF(C8&gt;0,VLOOKUP(C8,Resultat!$B$3:$D$48,2,0),"")</f>
        <v>Stefan Olovsjö</v>
      </c>
      <c r="E8" s="99" t="n">
        <f aca="false">IF(C8&gt;0,VLOOKUP(C8,Resultat!$B$3:$E$48,4,0),"")</f>
        <v>73</v>
      </c>
      <c r="F8" s="100" t="n">
        <v>2.35</v>
      </c>
      <c r="G8" s="101" t="n">
        <v>95</v>
      </c>
      <c r="H8" s="102" t="n">
        <f aca="false">IF(F8&lt;$H$1,INT(F8)*60+(F8-INT(F8))*100+G8,(INT(F8)*60+(F8-INT(F8))*100)-2*(60*$H$1-INT(F8)*60+(F8-INT(F8))*100)+G8)</f>
        <v>250</v>
      </c>
      <c r="I8" s="102" t="n">
        <f aca="false">H8/MAX($H$6:$H$12)*1000</f>
        <v>518.672199170125</v>
      </c>
    </row>
    <row r="9" customFormat="false" ht="16.5" hidden="false" customHeight="true" outlineLevel="0" collapsed="false">
      <c r="B9" s="97"/>
      <c r="C9" s="95"/>
      <c r="D9" s="98" t="str">
        <f aca="false">IF(C9&gt;0,VLOOKUP(C9,Resultat!$B$3:$D$48,2,0),"")</f>
        <v/>
      </c>
      <c r="E9" s="99" t="str">
        <f aca="false">IF(C9&gt;0,VLOOKUP(C9,Resultat!$B$3:$E$48,4,0),"")</f>
        <v/>
      </c>
      <c r="F9" s="100"/>
      <c r="G9" s="101"/>
      <c r="H9" s="102" t="n">
        <f aca="false">IF(F9&lt;$H$1,INT(F9)*60+(F9-INT(F9))*100+G9,(INT(F9)*60+(F9-INT(F9))*100)-2*(60*$H$1-INT(F9)*60+(F9-INT(F9))*100)+G9)</f>
        <v>0</v>
      </c>
      <c r="I9" s="102" t="n">
        <f aca="false">H9/MAX($H$6:$H$12)*1000</f>
        <v>0</v>
      </c>
    </row>
    <row r="10" customFormat="false" ht="16.5" hidden="false" customHeight="true" outlineLevel="0" collapsed="false">
      <c r="B10" s="97"/>
      <c r="C10" s="95" t="n">
        <v>8</v>
      </c>
      <c r="D10" s="98" t="str">
        <f aca="false">IF(C10&gt;0,VLOOKUP(C10,Resultat!$B$3:$D$48,2,0),"")</f>
        <v>Lennart Andersson</v>
      </c>
      <c r="E10" s="99" t="str">
        <f aca="false">IF(C10&gt;0,VLOOKUP(C10,Resultat!$B$3:$E$48,4,0),"")</f>
        <v>2.4</v>
      </c>
      <c r="F10" s="100" t="n">
        <v>4.57</v>
      </c>
      <c r="G10" s="101" t="n">
        <v>0</v>
      </c>
      <c r="H10" s="102" t="n">
        <f aca="false">IF(F10&lt;$H$1,INT(F10)*60+(F10-INT(F10))*100+G10,(INT(F10)*60+(F10-INT(F10))*100)-2*(60*$H$1-INT(F10)*60+(F10-INT(F10))*100)+G10)</f>
        <v>297</v>
      </c>
      <c r="I10" s="102" t="n">
        <f aca="false">H10/MAX($H$6:$H$12)*1000</f>
        <v>616.182572614108</v>
      </c>
    </row>
    <row r="11" customFormat="false" ht="16.5" hidden="false" customHeight="true" outlineLevel="0" collapsed="false">
      <c r="B11" s="103"/>
      <c r="C11" s="104" t="n">
        <v>18</v>
      </c>
      <c r="D11" s="98" t="n">
        <f aca="false">IF(C11&gt;0,VLOOKUP(C11,Resultat!$B$3:$D$48,2,0),"")</f>
        <v>0</v>
      </c>
      <c r="E11" s="99" t="n">
        <f aca="false">IF(C11&gt;0,VLOOKUP(C11,Resultat!$B$3:$E$48,4,0),"")</f>
        <v>0</v>
      </c>
      <c r="F11" s="105"/>
      <c r="G11" s="79"/>
      <c r="H11" s="102" t="n">
        <f aca="false">IF(F11&lt;$H$1,INT(F11)*60+(F11-INT(F11))*100+G11,(INT(F11)*60+(F11-INT(F11))*100)-2*(60*$H$1-INT(F11)*60+(F11-INT(F11))*100)+G11)</f>
        <v>0</v>
      </c>
      <c r="I11" s="102" t="n">
        <f aca="false">H11/MAX($H$6:$H$12)*1000</f>
        <v>0</v>
      </c>
    </row>
    <row r="12" customFormat="false" ht="16.5" hidden="false" customHeight="true" outlineLevel="0" collapsed="false">
      <c r="B12" s="106"/>
      <c r="C12" s="107"/>
      <c r="D12" s="108" t="str">
        <f aca="false">IF(C12&gt;0,VLOOKUP(C12,Resultat!$B$3:$D$48,2,0),"")</f>
        <v/>
      </c>
      <c r="E12" s="109" t="str">
        <f aca="false">IF(C12&gt;0,VLOOKUP(C12,Resultat!$B$3:$E$48,4,0),"")</f>
        <v/>
      </c>
      <c r="F12" s="110"/>
      <c r="G12" s="111"/>
      <c r="H12" s="112" t="n">
        <f aca="false">IF(F12&lt;$H$1,INT(F12)*60+(F12-INT(F12))*100+G12,(INT(F12)*60+(F12-INT(F12))*100)-2*(60*$H$1-INT(F12)*60+(F12-INT(F12))*100)+G12)</f>
        <v>0</v>
      </c>
      <c r="I12" s="112" t="n">
        <f aca="false">H12/MAX($H$6:$H$12)*1000</f>
        <v>0</v>
      </c>
    </row>
    <row r="13" customFormat="false" ht="16.5" hidden="false" customHeight="true" outlineLevel="0" collapsed="false">
      <c r="B13" s="95" t="s">
        <v>40</v>
      </c>
      <c r="C13" s="95"/>
      <c r="D13" s="95"/>
      <c r="E13" s="96" t="str">
        <f aca="false">IF(C13&gt;0,VLOOKUP(C13,Resultat!$B$3:$E$48,4,0),"")</f>
        <v/>
      </c>
      <c r="F13" s="95"/>
      <c r="G13" s="95"/>
      <c r="H13" s="95"/>
      <c r="I13" s="95"/>
    </row>
    <row r="14" customFormat="false" ht="16.5" hidden="false" customHeight="true" outlineLevel="0" collapsed="false">
      <c r="B14" s="97"/>
      <c r="C14" s="95" t="n">
        <v>1</v>
      </c>
      <c r="D14" s="98" t="str">
        <f aca="false">IF(C14&gt;0,VLOOKUP(C14,Resultat!$B$3:$D$48,2,0),"")</f>
        <v>Henrik Carlsson</v>
      </c>
      <c r="E14" s="99" t="n">
        <f aca="false">IF(C14&gt;0,VLOOKUP(C14,Resultat!$B$3:$E$48,4,0),"")</f>
        <v>69</v>
      </c>
      <c r="F14" s="100" t="n">
        <v>9.53</v>
      </c>
      <c r="G14" s="101" t="n">
        <v>100</v>
      </c>
      <c r="H14" s="102" t="n">
        <f aca="false">IF(F14&lt;$H$1,INT(F14)*60+(F14-INT(F14))*100+G14,(INT(F14)*60+(F14-INT(F14))*100)-2*(60*$H$1-INT(F14)*60+(F14-INT(F14))*100)+G14)</f>
        <v>693</v>
      </c>
      <c r="I14" s="102" t="n">
        <f aca="false">H14/MAX($H$14:$H$20)*1000</f>
        <v>994.261119081779</v>
      </c>
    </row>
    <row r="15" customFormat="false" ht="16.5" hidden="false" customHeight="true" outlineLevel="0" collapsed="false">
      <c r="B15" s="97"/>
      <c r="C15" s="95" t="n">
        <v>11</v>
      </c>
      <c r="D15" s="98" t="str">
        <f aca="false">IF(C15&gt;0,VLOOKUP(C15,Resultat!$B$3:$D$48,2,0),"")</f>
        <v>Jack Björnberg-Krantz</v>
      </c>
      <c r="E15" s="99" t="n">
        <f aca="false">IF(C15&gt;0,VLOOKUP(C15,Resultat!$B$3:$E$48,4,0),"")</f>
        <v>63</v>
      </c>
      <c r="F15" s="100" t="n">
        <v>10.01</v>
      </c>
      <c r="G15" s="101" t="n">
        <v>95</v>
      </c>
      <c r="H15" s="102" t="n">
        <f aca="false">IF(F15&lt;$H$1,INT(F15)*60+(F15-INT(F15))*100+G15,(INT(F15)*60+(F15-INT(F15))*100)-2*(60*$H$1-INT(F15)*60+(F15-INT(F15))*100)+G15)</f>
        <v>694</v>
      </c>
      <c r="I15" s="102" t="n">
        <f aca="false">H15/MAX($H$14:$H$20)*1000</f>
        <v>995.695839311334</v>
      </c>
    </row>
    <row r="16" customFormat="false" ht="16.5" hidden="false" customHeight="true" outlineLevel="0" collapsed="false">
      <c r="B16" s="97"/>
      <c r="C16" s="95" t="n">
        <v>10</v>
      </c>
      <c r="D16" s="98" t="str">
        <f aca="false">IF(C16&gt;0,VLOOKUP(C16,Resultat!$B$3:$D$48,2,0),"")</f>
        <v>Kaj Skäre</v>
      </c>
      <c r="E16" s="99" t="n">
        <f aca="false">IF(C16&gt;0,VLOOKUP(C16,Resultat!$B$3:$E$48,4,0),"")</f>
        <v>66</v>
      </c>
      <c r="F16" s="100" t="n">
        <v>9.53</v>
      </c>
      <c r="G16" s="101" t="n">
        <v>100</v>
      </c>
      <c r="H16" s="102" t="n">
        <f aca="false">IF(F16&lt;$H$1,INT(F16)*60+(F16-INT(F16))*100+G16,(INT(F16)*60+(F16-INT(F16))*100)-2*(60*$H$1-INT(F16)*60+(F16-INT(F16))*100)+G16)</f>
        <v>693</v>
      </c>
      <c r="I16" s="102" t="n">
        <f aca="false">H16/MAX($H$14:$H$20)*1000</f>
        <v>994.261119081779</v>
      </c>
    </row>
    <row r="17" customFormat="false" ht="16.5" hidden="false" customHeight="true" outlineLevel="0" collapsed="false">
      <c r="B17" s="97"/>
      <c r="C17" s="95" t="n">
        <v>3</v>
      </c>
      <c r="D17" s="98" t="str">
        <f aca="false">IF(C17&gt;0,VLOOKUP(C17,Resultat!$B$3:$D$48,2,0),"")</f>
        <v>Peter Viman</v>
      </c>
      <c r="E17" s="99" t="n">
        <f aca="false">IF(C17&gt;0,VLOOKUP(C17,Resultat!$B$3:$E$48,4,0),"")</f>
        <v>76</v>
      </c>
      <c r="F17" s="100" t="n">
        <v>10.03</v>
      </c>
      <c r="G17" s="101" t="n">
        <v>100</v>
      </c>
      <c r="H17" s="102" t="n">
        <f aca="false">IF(F17&lt;$H$1,INT(F17)*60+(F17-INT(F17))*100+G17,(INT(F17)*60+(F17-INT(F17))*100)-2*(60*$H$1-INT(F17)*60+(F17-INT(F17))*100)+G17)</f>
        <v>697</v>
      </c>
      <c r="I17" s="102" t="n">
        <f aca="false">H17/MAX($H$14:$H$20)*1000</f>
        <v>1000</v>
      </c>
    </row>
    <row r="18" customFormat="false" ht="16.5" hidden="false" customHeight="true" outlineLevel="0" collapsed="false">
      <c r="B18" s="97"/>
      <c r="C18" s="95" t="n">
        <v>14</v>
      </c>
      <c r="D18" s="98" t="str">
        <f aca="false">IF(C18&gt;0,VLOOKUP(C18,Resultat!$B$3:$D$48,2,0),"")</f>
        <v>Stefan Holm</v>
      </c>
      <c r="E18" s="99" t="n">
        <f aca="false">IF(C18&gt;0,VLOOKUP(C18,Resultat!$B$3:$E$48,4,0),"")</f>
        <v>61</v>
      </c>
      <c r="F18" s="100" t="n">
        <v>10</v>
      </c>
      <c r="G18" s="101" t="n">
        <v>95</v>
      </c>
      <c r="H18" s="102" t="n">
        <f aca="false">IF(F18&lt;$H$1,INT(F18)*60+(F18-INT(F18))*100+G18,(INT(F18)*60+(F18-INT(F18))*100)-2*(60*$H$1-INT(F18)*60+(F18-INT(F18))*100)+G18)</f>
        <v>695</v>
      </c>
      <c r="I18" s="102" t="n">
        <f aca="false">H18/MAX($H$14:$H$20)*1000</f>
        <v>997.13055954089</v>
      </c>
    </row>
    <row r="19" customFormat="false" ht="16.5" hidden="false" customHeight="true" outlineLevel="0" collapsed="false">
      <c r="B19" s="103"/>
      <c r="C19" s="104" t="n">
        <v>16</v>
      </c>
      <c r="D19" s="98" t="str">
        <f aca="false">IF(C19&gt;0,VLOOKUP(C19,Resultat!$B$3:$D$48,2,0),"")</f>
        <v>Herman Ståhl</v>
      </c>
      <c r="E19" s="113" t="n">
        <f aca="false">IF(C19&gt;0,VLOOKUP(C19,Resultat!$B$3:$E$48,4,0),"")</f>
        <v>67</v>
      </c>
      <c r="F19" s="100" t="n">
        <v>6.11</v>
      </c>
      <c r="G19" s="101" t="n">
        <v>100</v>
      </c>
      <c r="H19" s="102" t="n">
        <f aca="false">IF(F19&lt;$H$1,INT(F19)*60+(F19-INT(F19))*100+G19,(INT(F19)*60+(F19-INT(F19))*100)-2*(60*$H$1-INT(F19)*60+(F19-INT(F19))*100)+G19)</f>
        <v>471</v>
      </c>
      <c r="I19" s="102" t="n">
        <f aca="false">H19/MAX($H$14:$H$20)*1000</f>
        <v>675.753228120517</v>
      </c>
    </row>
    <row r="20" customFormat="false" ht="16.5" hidden="false" customHeight="true" outlineLevel="0" collapsed="false">
      <c r="B20" s="106"/>
      <c r="C20" s="107" t="n">
        <v>17</v>
      </c>
      <c r="D20" s="108" t="str">
        <f aca="false">IF(C20&gt;0,VLOOKUP(C20,Resultat!$B$3:$D$48,2,0),"")</f>
        <v>Benjamin Jansson</v>
      </c>
      <c r="E20" s="109" t="n">
        <f aca="false">IF(C20&gt;0,VLOOKUP(C20,Resultat!$B$3:$E$48,4,0),"")</f>
        <v>79</v>
      </c>
      <c r="F20" s="110" t="n">
        <v>6.26</v>
      </c>
      <c r="G20" s="111" t="n">
        <v>85</v>
      </c>
      <c r="H20" s="112" t="n">
        <f aca="false">IF(F20&lt;$H$1,INT(F20)*60+(F20-INT(F20))*100+G20,(INT(F20)*60+(F20-INT(F20))*100)-2*(60*$H$1-INT(F20)*60+(F20-INT(F20))*100)+G20)</f>
        <v>471</v>
      </c>
      <c r="I20" s="112" t="n">
        <f aca="false">H20/MAX($H$14:$H$20)*1000</f>
        <v>675.753228120517</v>
      </c>
    </row>
    <row r="21" customFormat="false" ht="16.5" hidden="false" customHeight="true" outlineLevel="0" collapsed="false">
      <c r="B21" s="95" t="s">
        <v>41</v>
      </c>
      <c r="C21" s="95"/>
      <c r="D21" s="95"/>
      <c r="E21" s="96" t="str">
        <f aca="false">IF(C21&gt;0,VLOOKUP(C21,Resultat!$B$3:$E$48,4,0),"")</f>
        <v/>
      </c>
      <c r="F21" s="95"/>
      <c r="G21" s="95"/>
      <c r="H21" s="95"/>
      <c r="I21" s="95"/>
    </row>
    <row r="22" customFormat="false" ht="16.5" hidden="false" customHeight="true" outlineLevel="0" collapsed="false">
      <c r="B22" s="97"/>
      <c r="C22" s="95" t="n">
        <v>7</v>
      </c>
      <c r="D22" s="98" t="str">
        <f aca="false">IF(C22&gt;0,VLOOKUP(C22,Resultat!$B$3:$D$48,2,0),"")</f>
        <v>Patrick B Radley</v>
      </c>
      <c r="E22" s="99" t="n">
        <f aca="false">IF(C22&gt;0,VLOOKUP(C22,Resultat!$B$3:$E$48,4,0),"")</f>
        <v>62</v>
      </c>
      <c r="F22" s="100" t="n">
        <v>6.52</v>
      </c>
      <c r="G22" s="101" t="n">
        <v>95</v>
      </c>
      <c r="H22" s="102" t="n">
        <f aca="false">IF(F22&lt;$H$1,INT(F22)*60+(F22-INT(F22))*100+G22,(INT(F22)*60+(F22-INT(F22))*100)-2*(60*$H$1-INT(F22)*60+(F22-INT(F22))*100)+G22)</f>
        <v>507</v>
      </c>
      <c r="I22" s="102" t="n">
        <f aca="false">H22/MAX($H$22:$H$28)*1000</f>
        <v>724.285714285714</v>
      </c>
    </row>
    <row r="23" customFormat="false" ht="16.5" hidden="false" customHeight="true" outlineLevel="0" collapsed="false">
      <c r="B23" s="97"/>
      <c r="C23" s="95" t="n">
        <v>15</v>
      </c>
      <c r="D23" s="98" t="str">
        <f aca="false">IF(C23&gt;0,VLOOKUP(C23,Resultat!$B$3:$D$48,2,0),"")</f>
        <v>Pasi Väisänen</v>
      </c>
      <c r="E23" s="99" t="str">
        <f aca="false">IF(C23&gt;0,VLOOKUP(C23,Resultat!$B$3:$E$48,4,0),"")</f>
        <v>2.4</v>
      </c>
      <c r="F23" s="100" t="n">
        <v>10</v>
      </c>
      <c r="G23" s="101" t="n">
        <v>100</v>
      </c>
      <c r="H23" s="102" t="n">
        <f aca="false">IF(F23&lt;$H$1,INT(F23)*60+(F23-INT(F23))*100+G23,(INT(F23)*60+(F23-INT(F23))*100)-2*(60*$H$1-INT(F23)*60+(F23-INT(F23))*100)+G23)</f>
        <v>700</v>
      </c>
      <c r="I23" s="102" t="n">
        <f aca="false">H23/MAX($H$22:$H$28)*1000</f>
        <v>1000</v>
      </c>
    </row>
    <row r="24" customFormat="false" ht="16.5" hidden="false" customHeight="true" outlineLevel="0" collapsed="false">
      <c r="B24" s="97"/>
      <c r="C24" s="95" t="n">
        <v>6</v>
      </c>
      <c r="D24" s="98" t="str">
        <f aca="false">IF(C24&gt;0,VLOOKUP(C24,Resultat!$B$3:$D$48,2,0),"")</f>
        <v>Thomas Johansson</v>
      </c>
      <c r="E24" s="99" t="str">
        <f aca="false">IF(C24&gt;0,VLOOKUP(C24,Resultat!$B$3:$E$48,4,0),"")</f>
        <v>2.4</v>
      </c>
      <c r="F24" s="100" t="n">
        <v>9.57</v>
      </c>
      <c r="G24" s="101" t="n">
        <v>100</v>
      </c>
      <c r="H24" s="102" t="n">
        <f aca="false">IF(F24&lt;$H$1,INT(F24)*60+(F24-INT(F24))*100+G24,(INT(F24)*60+(F24-INT(F24))*100)-2*(60*$H$1-INT(F24)*60+(F24-INT(F24))*100)+G24)</f>
        <v>697</v>
      </c>
      <c r="I24" s="102" t="n">
        <f aca="false">H24/MAX($H$22:$H$28)*1000</f>
        <v>995.714285714286</v>
      </c>
    </row>
    <row r="25" customFormat="false" ht="16.5" hidden="false" customHeight="true" outlineLevel="0" collapsed="false">
      <c r="B25" s="97"/>
      <c r="C25" s="95" t="n">
        <v>9</v>
      </c>
      <c r="D25" s="98" t="str">
        <f aca="false">IF(C25&gt;0,VLOOKUP(C25,Resultat!$B$3:$D$48,2,0),"")</f>
        <v>Jörgen Öberg</v>
      </c>
      <c r="E25" s="99" t="n">
        <f aca="false">IF(C25&gt;0,VLOOKUP(C25,Resultat!$B$3:$E$48,4,0),"")</f>
        <v>78</v>
      </c>
      <c r="F25" s="100" t="n">
        <v>4.14</v>
      </c>
      <c r="G25" s="101" t="n">
        <v>85</v>
      </c>
      <c r="H25" s="102" t="n">
        <f aca="false">IF(F25&lt;$H$1,INT(F25)*60+(F25-INT(F25))*100+G25,(INT(F25)*60+(F25-INT(F25))*100)-2*(60*$H$1-INT(F25)*60+(F25-INT(F25))*100)+G25)</f>
        <v>339</v>
      </c>
      <c r="I25" s="102" t="n">
        <f aca="false">H25/MAX($H$22:$H$28)*1000</f>
        <v>484.285714285714</v>
      </c>
    </row>
    <row r="26" customFormat="false" ht="16.5" hidden="false" customHeight="true" outlineLevel="0" collapsed="false">
      <c r="B26" s="97"/>
      <c r="C26" s="95" t="n">
        <v>2</v>
      </c>
      <c r="D26" s="98" t="str">
        <f aca="false">IF(C26&gt;0,VLOOKUP(C26,Resultat!$B$3:$D$48,2,0),"")</f>
        <v>Joakim Ståhl</v>
      </c>
      <c r="E26" s="99" t="str">
        <f aca="false">IF(C26&gt;0,VLOOKUP(C26,Resultat!$B$3:$E$48,4,0),"")</f>
        <v>2.4</v>
      </c>
      <c r="F26" s="100" t="n">
        <v>9.59</v>
      </c>
      <c r="G26" s="101" t="n">
        <v>100</v>
      </c>
      <c r="H26" s="102" t="n">
        <f aca="false">IF(F26&lt;$H$1,INT(F26)*60+(F26-INT(F26))*100+G26,(INT(F26)*60+(F26-INT(F26))*100)-2*(60*$H$1-INT(F26)*60+(F26-INT(F26))*100)+G26)</f>
        <v>699</v>
      </c>
      <c r="I26" s="102" t="n">
        <f aca="false">H26/MAX($H$22:$H$28)*1000</f>
        <v>998.571428571429</v>
      </c>
    </row>
    <row r="27" customFormat="false" ht="16.5" hidden="false" customHeight="true" outlineLevel="0" collapsed="false">
      <c r="B27" s="103"/>
      <c r="C27" s="104" t="n">
        <v>5</v>
      </c>
      <c r="D27" s="98" t="str">
        <f aca="false">IF(C27&gt;0,VLOOKUP(C27,Resultat!$B$3:$D$48,2,0),"")</f>
        <v>Leif Pernstig</v>
      </c>
      <c r="E27" s="113" t="str">
        <f aca="false">IF(C27&gt;0,VLOOKUP(C27,Resultat!$B$3:$E$48,4,0),"")</f>
        <v>2.4</v>
      </c>
      <c r="F27" s="105" t="n">
        <v>9.15</v>
      </c>
      <c r="G27" s="79" t="n">
        <v>90</v>
      </c>
      <c r="H27" s="102" t="n">
        <f aca="false">IF(F27&lt;$H$1,INT(F27)*60+(F27-INT(F27))*100+G27,(INT(F27)*60+(F27-INT(F27))*100)-2*(60*$H$1-INT(F27)*60+(F27-INT(F27))*100)+G27)</f>
        <v>645</v>
      </c>
      <c r="I27" s="102" t="n">
        <f aca="false">H27/MAX($H$22:$H$28)*1000</f>
        <v>921.428571428571</v>
      </c>
    </row>
    <row r="28" customFormat="false" ht="16.5" hidden="false" customHeight="true" outlineLevel="0" collapsed="false">
      <c r="B28" s="106"/>
      <c r="C28" s="107"/>
      <c r="D28" s="108" t="str">
        <f aca="false">IF(C28&gt;0,VLOOKUP(C28,Resultat!$B$3:$D$48,2,0),"")</f>
        <v/>
      </c>
      <c r="E28" s="109" t="str">
        <f aca="false">IF(C28&gt;0,VLOOKUP(C28,Resultat!$B$3:$E$48,4,0),"")</f>
        <v/>
      </c>
      <c r="F28" s="110"/>
      <c r="G28" s="111"/>
      <c r="H28" s="112" t="n">
        <f aca="false">IF(F28&lt;$H$1,INT(F28)*60+(F28-INT(F28))*100+G28,(INT(F28)*60+(F28-INT(F28))*100)-2*(60*$H$1-INT(F28)*60+(F28-INT(F28))*100)+G28)</f>
        <v>0</v>
      </c>
      <c r="I28" s="112" t="n">
        <f aca="false">H28/MAX($H$22:$H$28)*1000</f>
        <v>0</v>
      </c>
    </row>
    <row r="29" customFormat="false" ht="16.5" hidden="false" customHeight="true" outlineLevel="0" collapsed="false">
      <c r="B29" s="95" t="s">
        <v>42</v>
      </c>
      <c r="C29" s="95"/>
      <c r="D29" s="95"/>
      <c r="E29" s="96" t="str">
        <f aca="false">IF(C29&gt;0,VLOOKUP(C29,Resultat!$B$3:$E$48,4,0),"")</f>
        <v/>
      </c>
      <c r="F29" s="95"/>
      <c r="G29" s="95"/>
      <c r="H29" s="95"/>
      <c r="I29" s="95"/>
    </row>
    <row r="30" customFormat="false" ht="16.5" hidden="false" customHeight="true" outlineLevel="0" collapsed="false">
      <c r="B30" s="97"/>
      <c r="C30" s="95"/>
      <c r="D30" s="98"/>
      <c r="E30" s="99"/>
      <c r="F30" s="100"/>
      <c r="G30" s="101"/>
      <c r="H30" s="102"/>
      <c r="I30" s="102"/>
    </row>
    <row r="31" customFormat="false" ht="16.5" hidden="false" customHeight="true" outlineLevel="0" collapsed="false">
      <c r="B31" s="97"/>
      <c r="C31" s="95"/>
      <c r="D31" s="98"/>
      <c r="E31" s="99"/>
      <c r="F31" s="100"/>
      <c r="G31" s="101"/>
      <c r="H31" s="102"/>
      <c r="I31" s="102"/>
    </row>
    <row r="32" customFormat="false" ht="16.5" hidden="false" customHeight="true" outlineLevel="0" collapsed="false">
      <c r="B32" s="97"/>
      <c r="C32" s="95"/>
      <c r="D32" s="98"/>
      <c r="E32" s="99"/>
      <c r="F32" s="100"/>
      <c r="G32" s="101"/>
      <c r="H32" s="102"/>
      <c r="I32" s="102"/>
      <c r="J32" s="104"/>
    </row>
    <row r="33" customFormat="false" ht="16.5" hidden="false" customHeight="true" outlineLevel="0" collapsed="false">
      <c r="B33" s="97"/>
      <c r="C33" s="95"/>
      <c r="D33" s="98"/>
      <c r="E33" s="99"/>
      <c r="F33" s="100"/>
      <c r="G33" s="101"/>
      <c r="H33" s="102"/>
      <c r="I33" s="102"/>
      <c r="J33" s="104"/>
    </row>
    <row r="34" customFormat="false" ht="16.5" hidden="false" customHeight="true" outlineLevel="0" collapsed="false">
      <c r="B34" s="97"/>
      <c r="C34" s="95"/>
      <c r="D34" s="98"/>
      <c r="E34" s="99"/>
      <c r="F34" s="100"/>
      <c r="G34" s="101"/>
      <c r="H34" s="102"/>
      <c r="I34" s="102"/>
      <c r="J34" s="104"/>
    </row>
    <row r="35" customFormat="false" ht="16.5" hidden="false" customHeight="true" outlineLevel="0" collapsed="false">
      <c r="B35" s="97"/>
      <c r="C35" s="95"/>
      <c r="D35" s="98"/>
      <c r="E35" s="99"/>
      <c r="F35" s="100"/>
      <c r="G35" s="101"/>
      <c r="H35" s="102"/>
      <c r="I35" s="102"/>
    </row>
    <row r="36" customFormat="false" ht="16.5" hidden="false" customHeight="true" outlineLevel="0" collapsed="false">
      <c r="B36" s="106"/>
      <c r="C36" s="107"/>
      <c r="D36" s="108"/>
      <c r="E36" s="109"/>
      <c r="F36" s="110"/>
      <c r="G36" s="111"/>
      <c r="H36" s="112"/>
      <c r="I36" s="112"/>
    </row>
    <row r="37" customFormat="false" ht="16.5" hidden="false" customHeight="true" outlineLevel="0" collapsed="false">
      <c r="B37" s="103"/>
      <c r="C37" s="114"/>
      <c r="D37" s="115" t="str">
        <f aca="false">IF(C37&gt;0,VLOOKUP(C37,Resultat!$B$3:$D$48,2,0),"")</f>
        <v/>
      </c>
      <c r="E37" s="113"/>
      <c r="F37" s="105"/>
      <c r="G37" s="79"/>
      <c r="H37" s="116"/>
      <c r="I37" s="116"/>
      <c r="J37" s="114"/>
    </row>
    <row r="38" customFormat="false" ht="16.5" hidden="false" customHeight="true" outlineLevel="0" collapsed="false">
      <c r="B38" s="103"/>
      <c r="C38" s="114"/>
      <c r="D38" s="115" t="str">
        <f aca="false">IF(C38&gt;0,VLOOKUP(C38,Resultat!$B$3:$D$48,2,0),"")</f>
        <v/>
      </c>
      <c r="E38" s="113"/>
      <c r="F38" s="105"/>
      <c r="G38" s="79"/>
      <c r="H38" s="116"/>
      <c r="I38" s="116"/>
      <c r="J38" s="114"/>
    </row>
    <row r="39" customFormat="false" ht="16.5" hidden="false" customHeight="true" outlineLevel="0" collapsed="false">
      <c r="B39" s="103"/>
      <c r="C39" s="114"/>
      <c r="D39" s="115" t="str">
        <f aca="false">IF(C39&gt;0,VLOOKUP(C39,Resultat!$B$3:$D$48,2,0),"")</f>
        <v/>
      </c>
      <c r="E39" s="113"/>
      <c r="F39" s="105"/>
      <c r="G39" s="79"/>
      <c r="H39" s="116"/>
      <c r="I39" s="116"/>
      <c r="J39" s="114"/>
    </row>
    <row r="40" customFormat="false" ht="12.75" hidden="false" customHeight="false" outlineLevel="0" collapsed="false">
      <c r="B40" s="103"/>
      <c r="C40" s="114"/>
      <c r="D40" s="117"/>
      <c r="E40" s="118"/>
      <c r="F40" s="119"/>
      <c r="G40" s="114"/>
      <c r="H40" s="114"/>
      <c r="I40" s="116"/>
      <c r="J40" s="114"/>
    </row>
  </sheetData>
  <conditionalFormatting sqref="K4:K16 N4:N16 T4:T16 W4:W16">
    <cfRule type="cellIs" priority="2" operator="equal" aboveAverage="0" equalAverage="0" bottom="0" percent="0" rank="0" text="" dxfId="2">
      <formula>MIN($J$4,$M$4,$P$4,$S$4,$V$4+$A$4)</formula>
    </cfRule>
  </conditionalFormatting>
  <conditionalFormatting sqref="Q4:Q16">
    <cfRule type="cellIs" priority="3" operator="equal" aboveAverage="0" equalAverage="0" bottom="0" percent="0" rank="0" text="" dxfId="3">
      <formula>MIN($K$4,$N$4,$Q$4,$T$4,$W$4)</formula>
    </cfRule>
  </conditionalFormatting>
  <printOptions headings="false" gridLines="false" gridLinesSet="true" horizontalCentered="true" verticalCentered="false"/>
  <pageMargins left="0.433333333333333" right="0.39375" top="1.18055555555556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4RFK IKAROS
ÖREBRO&amp;C&amp;"Arial,Regular"&amp;14Jaguar Open 2010
&amp;A&amp;R&amp;"Arial,Regular"&amp;14 2010-04-25</oddHeader>
    <oddFooter>&amp;L&amp;"Arial,Regular"&amp;6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2.13"/>
    <col collapsed="false" customWidth="true" hidden="false" outlineLevel="0" max="2" min="2" style="67" width="1.56"/>
    <col collapsed="false" customWidth="true" hidden="false" outlineLevel="0" max="3" min="3" style="66" width="2.99"/>
    <col collapsed="false" customWidth="true" hidden="false" outlineLevel="0" max="4" min="4" style="68" width="20.13"/>
    <col collapsed="false" customWidth="true" hidden="false" outlineLevel="0" max="5" min="5" style="69" width="3.56"/>
    <col collapsed="false" customWidth="true" hidden="false" outlineLevel="0" max="6" min="6" style="70" width="7.13"/>
    <col collapsed="false" customWidth="true" hidden="false" outlineLevel="0" max="7" min="7" style="66" width="4.85"/>
    <col collapsed="false" customWidth="true" hidden="false" outlineLevel="0" max="8" min="8" style="66" width="6.42"/>
    <col collapsed="false" customWidth="true" hidden="false" outlineLevel="0" max="9" min="9" style="71" width="10.28"/>
    <col collapsed="false" customWidth="false" hidden="false" outlineLevel="0" max="257" min="10" style="66" width="9.13"/>
  </cols>
  <sheetData>
    <row r="1" s="72" customFormat="true" ht="12.75" hidden="false" customHeight="false" outlineLevel="0" collapsed="false">
      <c r="B1" s="73"/>
      <c r="C1" s="74"/>
      <c r="D1" s="75"/>
      <c r="E1" s="76"/>
      <c r="F1" s="77"/>
      <c r="H1" s="77" t="n">
        <v>10</v>
      </c>
      <c r="I1" s="78"/>
    </row>
    <row r="2" customFormat="false" ht="10.5" hidden="false" customHeight="true" outlineLevel="0" collapsed="false">
      <c r="C2" s="79"/>
      <c r="D2" s="80"/>
      <c r="E2" s="80"/>
      <c r="F2" s="66"/>
    </row>
    <row r="3" s="81" customFormat="true" ht="12.75" hidden="false" customHeight="false" outlineLevel="0" collapsed="false">
      <c r="B3" s="82"/>
      <c r="C3" s="83"/>
      <c r="D3" s="83"/>
      <c r="E3" s="84"/>
      <c r="F3" s="85"/>
      <c r="G3" s="86"/>
      <c r="H3" s="86"/>
      <c r="I3" s="87" t="s">
        <v>8</v>
      </c>
    </row>
    <row r="4" s="88" customFormat="true" ht="12.75" hidden="false" customHeight="false" outlineLevel="0" collapsed="false">
      <c r="B4" s="89"/>
      <c r="C4" s="90" t="s">
        <v>3</v>
      </c>
      <c r="D4" s="91" t="s">
        <v>4</v>
      </c>
      <c r="E4" s="92" t="s">
        <v>6</v>
      </c>
      <c r="F4" s="93" t="s">
        <v>36</v>
      </c>
      <c r="G4" s="92" t="s">
        <v>37</v>
      </c>
      <c r="H4" s="92" t="s">
        <v>38</v>
      </c>
      <c r="I4" s="94"/>
    </row>
    <row r="5" customFormat="false" ht="16.5" hidden="false" customHeight="true" outlineLevel="0" collapsed="false">
      <c r="B5" s="95" t="s">
        <v>39</v>
      </c>
      <c r="C5" s="95"/>
      <c r="D5" s="95"/>
      <c r="E5" s="96"/>
      <c r="F5" s="95"/>
      <c r="G5" s="95"/>
      <c r="H5" s="95"/>
      <c r="I5" s="95"/>
      <c r="J5" s="71"/>
    </row>
    <row r="6" customFormat="false" ht="16.5" hidden="false" customHeight="true" outlineLevel="0" collapsed="false">
      <c r="B6" s="97"/>
      <c r="C6" s="95" t="n">
        <v>1</v>
      </c>
      <c r="D6" s="98" t="str">
        <f aca="false">IF(C6&gt;0,VLOOKUP(C6,Resultat!$B$3:$D$48,2,0),"")</f>
        <v>Henrik Carlsson</v>
      </c>
      <c r="E6" s="99" t="n">
        <f aca="false">IF(C6&gt;0,VLOOKUP(C6,Resultat!$B$3:$E$48,4,0),"")</f>
        <v>69</v>
      </c>
      <c r="F6" s="100" t="n">
        <v>5.01</v>
      </c>
      <c r="G6" s="101" t="n">
        <v>100</v>
      </c>
      <c r="H6" s="102" t="n">
        <f aca="false">IF(F6&lt;$H$1,INT(F6)*60+(F6-INT(F6))*100+G6,(INT(F6)*60+(F6-INT(F6))*100)-2*(60*$H$1-INT(F6)*60+(F6-INT(F6))*100)+G6)</f>
        <v>401</v>
      </c>
      <c r="I6" s="102" t="n">
        <f aca="false">H6/MAX($H$6:$H$12)*1000</f>
        <v>582.00290275762</v>
      </c>
    </row>
    <row r="7" customFormat="false" ht="16.5" hidden="false" customHeight="true" outlineLevel="0" collapsed="false">
      <c r="B7" s="97"/>
      <c r="C7" s="95" t="n">
        <v>3</v>
      </c>
      <c r="D7" s="98" t="str">
        <f aca="false">IF(C7&gt;0,VLOOKUP(C7,Resultat!$B$3:$D$48,2,0),"")</f>
        <v>Peter Viman</v>
      </c>
      <c r="E7" s="99" t="n">
        <f aca="false">IF(C7&gt;0,VLOOKUP(C7,Resultat!$B$3:$E$48,4,0),"")</f>
        <v>76</v>
      </c>
      <c r="F7" s="100" t="n">
        <v>5.45</v>
      </c>
      <c r="G7" s="101" t="n">
        <v>95</v>
      </c>
      <c r="H7" s="102" t="n">
        <f aca="false">IF(F7&lt;$H$1,INT(F7)*60+(F7-INT(F7))*100+G7,(INT(F7)*60+(F7-INT(F7))*100)-2*(60*$H$1-INT(F7)*60+(F7-INT(F7))*100)+G7)</f>
        <v>440</v>
      </c>
      <c r="I7" s="102" t="n">
        <f aca="false">H7/MAX($H$6:$H$12)*1000</f>
        <v>638.606676342526</v>
      </c>
    </row>
    <row r="8" customFormat="false" ht="16.5" hidden="false" customHeight="true" outlineLevel="0" collapsed="false">
      <c r="B8" s="97"/>
      <c r="C8" s="95" t="n">
        <v>7</v>
      </c>
      <c r="D8" s="98" t="str">
        <f aca="false">IF(C8&gt;0,VLOOKUP(C8,Resultat!$B$3:$D$48,2,0),"")</f>
        <v>Patrick B Radley</v>
      </c>
      <c r="E8" s="99" t="n">
        <f aca="false">IF(C8&gt;0,VLOOKUP(C8,Resultat!$B$3:$E$48,4,0),"")</f>
        <v>62</v>
      </c>
      <c r="F8" s="100" t="n">
        <v>10.01</v>
      </c>
      <c r="G8" s="101" t="n">
        <v>90</v>
      </c>
      <c r="H8" s="102" t="n">
        <f aca="false">IF(F8&lt;$H$1,INT(F8)*60+(F8-INT(F8))*100+G8,(INT(F8)*60+(F8-INT(F8))*100)-2*(60*$H$1-INT(F8)*60+(F8-INT(F8))*100)+G8)</f>
        <v>689</v>
      </c>
      <c r="I8" s="102" t="n">
        <f aca="false">H8/MAX($H$6:$H$12)*1000</f>
        <v>1000</v>
      </c>
    </row>
    <row r="9" customFormat="false" ht="16.5" hidden="false" customHeight="true" outlineLevel="0" collapsed="false">
      <c r="B9" s="97"/>
      <c r="C9" s="95" t="n">
        <v>9</v>
      </c>
      <c r="D9" s="98" t="str">
        <f aca="false">IF(C9&gt;0,VLOOKUP(C9,Resultat!$B$3:$D$48,2,0),"")</f>
        <v>Jörgen Öberg</v>
      </c>
      <c r="E9" s="99" t="n">
        <f aca="false">IF(C9&gt;0,VLOOKUP(C9,Resultat!$B$3:$E$48,4,0),"")</f>
        <v>78</v>
      </c>
      <c r="F9" s="100" t="n">
        <v>4.5</v>
      </c>
      <c r="G9" s="101" t="n">
        <v>75</v>
      </c>
      <c r="H9" s="102" t="n">
        <f aca="false">IF(F9&lt;$H$1,INT(F9)*60+(F9-INT(F9))*100+G9,(INT(F9)*60+(F9-INT(F9))*100)-2*(60*$H$1-INT(F9)*60+(F9-INT(F9))*100)+G9)</f>
        <v>365</v>
      </c>
      <c r="I9" s="102" t="n">
        <f aca="false">H9/MAX($H$6:$H$12)*1000</f>
        <v>529.753265602322</v>
      </c>
    </row>
    <row r="10" customFormat="false" ht="16.5" hidden="false" customHeight="true" outlineLevel="0" collapsed="false">
      <c r="B10" s="97"/>
      <c r="C10" s="95" t="n">
        <v>5</v>
      </c>
      <c r="D10" s="98" t="str">
        <f aca="false">IF(C10&gt;0,VLOOKUP(C10,Resultat!$B$3:$D$48,2,0),"")</f>
        <v>Leif Pernstig</v>
      </c>
      <c r="E10" s="99" t="str">
        <f aca="false">IF(C10&gt;0,VLOOKUP(C10,Resultat!$B$3:$E$48,4,0),"")</f>
        <v>2.4</v>
      </c>
      <c r="F10" s="100" t="n">
        <v>8.53</v>
      </c>
      <c r="G10" s="101" t="n">
        <v>100</v>
      </c>
      <c r="H10" s="102" t="n">
        <f aca="false">IF(F10&lt;$H$1,INT(F10)*60+(F10-INT(F10))*100+G10,(INT(F10)*60+(F10-INT(F10))*100)-2*(60*$H$1-INT(F10)*60+(F10-INT(F10))*100)+G10)</f>
        <v>633</v>
      </c>
      <c r="I10" s="102" t="n">
        <f aca="false">H10/MAX($H$6:$H$12)*1000</f>
        <v>918.722786647315</v>
      </c>
    </row>
    <row r="11" customFormat="false" ht="16.5" hidden="false" customHeight="true" outlineLevel="0" collapsed="false">
      <c r="B11" s="103"/>
      <c r="C11" s="104"/>
      <c r="D11" s="98" t="str">
        <f aca="false">IF(C11&gt;0,VLOOKUP(C11,Resultat!$B$3:$D$48,2,0),"")</f>
        <v/>
      </c>
      <c r="E11" s="99" t="str">
        <f aca="false">IF(C11&gt;0,VLOOKUP(C11,Resultat!$B$3:$E$48,4,0),"")</f>
        <v/>
      </c>
      <c r="F11" s="105"/>
      <c r="G11" s="79"/>
      <c r="H11" s="102" t="n">
        <f aca="false">IF(F11&lt;$H$1,INT(F11)*60+(F11-INT(F11))*100+G11,(INT(F11)*60+(F11-INT(F11))*100)-2*(60*$H$1-INT(F11)*60+(F11-INT(F11))*100)+G11)</f>
        <v>0</v>
      </c>
      <c r="I11" s="102" t="n">
        <f aca="false">H11/MAX($H$6:$H$12)*1000</f>
        <v>0</v>
      </c>
    </row>
    <row r="12" customFormat="false" ht="16.5" hidden="false" customHeight="true" outlineLevel="0" collapsed="false">
      <c r="B12" s="106"/>
      <c r="C12" s="107"/>
      <c r="D12" s="108" t="str">
        <f aca="false">IF(C12&gt;0,VLOOKUP(C12,Resultat!$B$3:$D$48,2,0),"")</f>
        <v/>
      </c>
      <c r="E12" s="109" t="str">
        <f aca="false">IF(C12&gt;0,VLOOKUP(C12,Resultat!$B$3:$E$48,4,0),"")</f>
        <v/>
      </c>
      <c r="F12" s="110"/>
      <c r="G12" s="111"/>
      <c r="H12" s="112" t="n">
        <f aca="false">IF(F12&lt;$H$1,INT(F12)*60+(F12-INT(F12))*100+G12,(INT(F12)*60+(F12-INT(F12))*100)-2*(60*$H$1-INT(F12)*60+(F12-INT(F12))*100)+G12)</f>
        <v>0</v>
      </c>
      <c r="I12" s="112" t="n">
        <f aca="false">H12/MAX($H$6:$H$12)*1000</f>
        <v>0</v>
      </c>
    </row>
    <row r="13" customFormat="false" ht="16.5" hidden="false" customHeight="true" outlineLevel="0" collapsed="false">
      <c r="B13" s="95" t="s">
        <v>40</v>
      </c>
      <c r="C13" s="95"/>
      <c r="D13" s="95"/>
      <c r="E13" s="96" t="str">
        <f aca="false">IF(C13&gt;0,VLOOKUP(C13,Resultat!$B$3:$E$48,4,0),"")</f>
        <v/>
      </c>
      <c r="F13" s="95"/>
      <c r="G13" s="95"/>
      <c r="H13" s="95"/>
      <c r="I13" s="95"/>
    </row>
    <row r="14" customFormat="false" ht="16.5" hidden="false" customHeight="true" outlineLevel="0" collapsed="false">
      <c r="B14" s="97"/>
      <c r="C14" s="95" t="n">
        <v>12</v>
      </c>
      <c r="D14" s="98" t="str">
        <f aca="false">IF(C14&gt;0,VLOOKUP(C14,Resultat!$B$3:$D$48,2,0),"")</f>
        <v>Stefan Olovsjö</v>
      </c>
      <c r="E14" s="99" t="n">
        <f aca="false">IF(C14&gt;0,VLOOKUP(C14,Resultat!$B$3:$E$48,4,0),"")</f>
        <v>73</v>
      </c>
      <c r="F14" s="100" t="n">
        <v>9.57</v>
      </c>
      <c r="G14" s="101" t="n">
        <v>75</v>
      </c>
      <c r="H14" s="102" t="n">
        <f aca="false">IF(F14&lt;$H$1,INT(F14)*60+(F14-INT(F14))*100+G14,(INT(F14)*60+(F14-INT(F14))*100)-2*(60*$H$1-INT(F14)*60+(F14-INT(F14))*100)+G14)</f>
        <v>672</v>
      </c>
      <c r="I14" s="102" t="n">
        <f aca="false">H14/MAX($H$14:$H$20)*1000</f>
        <v>960</v>
      </c>
    </row>
    <row r="15" customFormat="false" ht="16.5" hidden="false" customHeight="true" outlineLevel="0" collapsed="false">
      <c r="B15" s="97"/>
      <c r="C15" s="95" t="n">
        <v>11</v>
      </c>
      <c r="D15" s="98" t="str">
        <f aca="false">IF(C15&gt;0,VLOOKUP(C15,Resultat!$B$3:$D$48,2,0),"")</f>
        <v>Jack Björnberg-Krantz</v>
      </c>
      <c r="E15" s="99" t="n">
        <f aca="false">IF(C15&gt;0,VLOOKUP(C15,Resultat!$B$3:$E$48,4,0),"")</f>
        <v>63</v>
      </c>
      <c r="F15" s="100" t="n">
        <v>10.01</v>
      </c>
      <c r="G15" s="101" t="n">
        <v>90</v>
      </c>
      <c r="H15" s="102" t="n">
        <f aca="false">IF(F15&lt;$H$1,INT(F15)*60+(F15-INT(F15))*100+G15,(INT(F15)*60+(F15-INT(F15))*100)-2*(60*$H$1-INT(F15)*60+(F15-INT(F15))*100)+G15)</f>
        <v>689</v>
      </c>
      <c r="I15" s="102" t="n">
        <f aca="false">H15/MAX($H$14:$H$20)*1000</f>
        <v>984.285714285714</v>
      </c>
    </row>
    <row r="16" customFormat="false" ht="16.5" hidden="false" customHeight="true" outlineLevel="0" collapsed="false">
      <c r="B16" s="97"/>
      <c r="C16" s="95" t="n">
        <v>14</v>
      </c>
      <c r="D16" s="98" t="str">
        <f aca="false">IF(C16&gt;0,VLOOKUP(C16,Resultat!$B$3:$D$48,2,0),"")</f>
        <v>Stefan Holm</v>
      </c>
      <c r="E16" s="99" t="n">
        <f aca="false">IF(C16&gt;0,VLOOKUP(C16,Resultat!$B$3:$E$48,4,0),"")</f>
        <v>61</v>
      </c>
      <c r="F16" s="100" t="n">
        <v>7.1</v>
      </c>
      <c r="G16" s="101" t="n">
        <v>100</v>
      </c>
      <c r="H16" s="102" t="n">
        <f aca="false">IF(F16&lt;$H$1,INT(F16)*60+(F16-INT(F16))*100+G16,(INT(F16)*60+(F16-INT(F16))*100)-2*(60*$H$1-INT(F16)*60+(F16-INT(F16))*100)+G16)</f>
        <v>530</v>
      </c>
      <c r="I16" s="102" t="n">
        <f aca="false">H16/MAX($H$14:$H$20)*1000</f>
        <v>757.142857142857</v>
      </c>
    </row>
    <row r="17" customFormat="false" ht="16.5" hidden="false" customHeight="true" outlineLevel="0" collapsed="false">
      <c r="B17" s="97"/>
      <c r="C17" s="95" t="n">
        <v>15</v>
      </c>
      <c r="D17" s="98" t="str">
        <f aca="false">IF(C17&gt;0,VLOOKUP(C17,Resultat!$B$3:$D$48,2,0),"")</f>
        <v>Pasi Väisänen</v>
      </c>
      <c r="E17" s="99" t="str">
        <f aca="false">IF(C17&gt;0,VLOOKUP(C17,Resultat!$B$3:$E$48,4,0),"")</f>
        <v>2.4</v>
      </c>
      <c r="F17" s="100" t="n">
        <v>10</v>
      </c>
      <c r="G17" s="101" t="n">
        <v>100</v>
      </c>
      <c r="H17" s="102" t="n">
        <f aca="false">IF(F17&lt;$H$1,INT(F17)*60+(F17-INT(F17))*100+G17,(INT(F17)*60+(F17-INT(F17))*100)-2*(60*$H$1-INT(F17)*60+(F17-INT(F17))*100)+G17)</f>
        <v>700</v>
      </c>
      <c r="I17" s="102" t="n">
        <f aca="false">H17/MAX($H$14:$H$20)*1000</f>
        <v>1000</v>
      </c>
    </row>
    <row r="18" customFormat="false" ht="16.5" hidden="false" customHeight="true" outlineLevel="0" collapsed="false">
      <c r="B18" s="97"/>
      <c r="C18" s="95" t="n">
        <v>2</v>
      </c>
      <c r="D18" s="98" t="str">
        <f aca="false">IF(C18&gt;0,VLOOKUP(C18,Resultat!$B$3:$D$48,2,0),"")</f>
        <v>Joakim Ståhl</v>
      </c>
      <c r="E18" s="99" t="str">
        <f aca="false">IF(C18&gt;0,VLOOKUP(C18,Resultat!$B$3:$E$48,4,0),"")</f>
        <v>2.4</v>
      </c>
      <c r="F18" s="100" t="n">
        <v>10.01</v>
      </c>
      <c r="G18" s="101" t="n">
        <v>100</v>
      </c>
      <c r="H18" s="102" t="n">
        <f aca="false">IF(F18&lt;$H$1,INT(F18)*60+(F18-INT(F18))*100+G18,(INT(F18)*60+(F18-INT(F18))*100)-2*(60*$H$1-INT(F18)*60+(F18-INT(F18))*100)+G18)</f>
        <v>699</v>
      </c>
      <c r="I18" s="102" t="n">
        <f aca="false">H18/MAX($H$14:$H$20)*1000</f>
        <v>998.571428571429</v>
      </c>
    </row>
    <row r="19" customFormat="false" ht="16.5" hidden="false" customHeight="true" outlineLevel="0" collapsed="false">
      <c r="B19" s="103"/>
      <c r="C19" s="104"/>
      <c r="D19" s="98" t="str">
        <f aca="false">IF(C19&gt;0,VLOOKUP(C19,Resultat!$B$3:$D$48,2,0),"")</f>
        <v/>
      </c>
      <c r="E19" s="113" t="str">
        <f aca="false">IF(C19&gt;0,VLOOKUP(C19,Resultat!$B$3:$E$48,4,0),"")</f>
        <v/>
      </c>
      <c r="F19" s="100"/>
      <c r="G19" s="101"/>
      <c r="H19" s="102" t="n">
        <f aca="false">IF(F19&lt;$H$1,INT(F19)*60+(F19-INT(F19))*100+G19,(INT(F19)*60+(F19-INT(F19))*100)-2*(60*$H$1-INT(F19)*60+(F19-INT(F19))*100)+G19)</f>
        <v>0</v>
      </c>
      <c r="I19" s="102" t="n">
        <f aca="false">H19/MAX($H$14:$H$20)*1000</f>
        <v>0</v>
      </c>
    </row>
    <row r="20" customFormat="false" ht="16.5" hidden="false" customHeight="true" outlineLevel="0" collapsed="false">
      <c r="B20" s="106"/>
      <c r="C20" s="107"/>
      <c r="D20" s="108" t="str">
        <f aca="false">IF(C20&gt;0,VLOOKUP(C20,Resultat!$B$3:$D$48,2,0),"")</f>
        <v/>
      </c>
      <c r="E20" s="109" t="str">
        <f aca="false">IF(C20&gt;0,VLOOKUP(C20,Resultat!$B$3:$E$48,4,0),"")</f>
        <v/>
      </c>
      <c r="F20" s="110"/>
      <c r="G20" s="111"/>
      <c r="H20" s="112" t="n">
        <f aca="false">IF(F20&lt;$H$1,INT(F20)*60+(F20-INT(F20))*100+G20,(INT(F20)*60+(F20-INT(F20))*100)-2*(60*$H$1-INT(F20)*60+(F20-INT(F20))*100)+G20)</f>
        <v>0</v>
      </c>
      <c r="I20" s="112" t="n">
        <f aca="false">H20/MAX($H$14:$H$20)*1000</f>
        <v>0</v>
      </c>
    </row>
    <row r="21" customFormat="false" ht="16.5" hidden="false" customHeight="true" outlineLevel="0" collapsed="false">
      <c r="B21" s="95" t="s">
        <v>41</v>
      </c>
      <c r="C21" s="95"/>
      <c r="D21" s="95"/>
      <c r="E21" s="96" t="str">
        <f aca="false">IF(C21&gt;0,VLOOKUP(C21,Resultat!$B$3:$E$48,4,0),"")</f>
        <v/>
      </c>
      <c r="F21" s="95"/>
      <c r="G21" s="95"/>
      <c r="H21" s="95"/>
      <c r="I21" s="95"/>
    </row>
    <row r="22" customFormat="false" ht="16.5" hidden="false" customHeight="true" outlineLevel="0" collapsed="false">
      <c r="B22" s="97"/>
      <c r="C22" s="95" t="n">
        <v>4</v>
      </c>
      <c r="D22" s="98" t="str">
        <f aca="false">IF(C22&gt;0,VLOOKUP(C22,Resultat!$B$3:$D$48,2,0),"")</f>
        <v>Anders Gustavsson</v>
      </c>
      <c r="E22" s="99" t="n">
        <f aca="false">IF(C22&gt;0,VLOOKUP(C22,Resultat!$B$3:$E$48,4,0),"")</f>
        <v>71</v>
      </c>
      <c r="F22" s="100" t="n">
        <v>6.25</v>
      </c>
      <c r="G22" s="101" t="n">
        <v>0</v>
      </c>
      <c r="H22" s="102" t="n">
        <f aca="false">IF(F22&lt;$H$1,INT(F22)*60+(F22-INT(F22))*100+G22,(INT(F22)*60+(F22-INT(F22))*100)-2*(60*$H$1-INT(F22)*60+(F22-INT(F22))*100)+G22)</f>
        <v>385</v>
      </c>
      <c r="I22" s="102" t="n">
        <f aca="false">H22/MAX($H$22:$H$28)*1000</f>
        <v>676.625659050967</v>
      </c>
    </row>
    <row r="23" customFormat="false" ht="16.5" hidden="false" customHeight="true" outlineLevel="0" collapsed="false">
      <c r="B23" s="97"/>
      <c r="C23" s="95" t="n">
        <v>8</v>
      </c>
      <c r="D23" s="98" t="str">
        <f aca="false">IF(C23&gt;0,VLOOKUP(C23,Resultat!$B$3:$D$48,2,0),"")</f>
        <v>Lennart Andersson</v>
      </c>
      <c r="E23" s="99" t="str">
        <f aca="false">IF(C23&gt;0,VLOOKUP(C23,Resultat!$B$3:$E$48,4,0),"")</f>
        <v>2.4</v>
      </c>
      <c r="F23" s="100" t="n">
        <v>7.26</v>
      </c>
      <c r="G23" s="101" t="n">
        <v>65</v>
      </c>
      <c r="H23" s="102" t="n">
        <f aca="false">IF(F23&lt;$H$1,INT(F23)*60+(F23-INT(F23))*100+G23,(INT(F23)*60+(F23-INT(F23))*100)-2*(60*$H$1-INT(F23)*60+(F23-INT(F23))*100)+G23)</f>
        <v>511</v>
      </c>
      <c r="I23" s="102" t="n">
        <f aca="false">H23/MAX($H$22:$H$28)*1000</f>
        <v>898.066783831283</v>
      </c>
    </row>
    <row r="24" customFormat="false" ht="16.5" hidden="false" customHeight="true" outlineLevel="0" collapsed="false">
      <c r="B24" s="97"/>
      <c r="C24" s="95" t="n">
        <v>10</v>
      </c>
      <c r="D24" s="98" t="str">
        <f aca="false">IF(C24&gt;0,VLOOKUP(C24,Resultat!$B$3:$D$48,2,0),"")</f>
        <v>Kaj Skäre</v>
      </c>
      <c r="E24" s="99" t="n">
        <f aca="false">IF(C24&gt;0,VLOOKUP(C24,Resultat!$B$3:$E$48,4,0),"")</f>
        <v>66</v>
      </c>
      <c r="F24" s="100" t="n">
        <v>6.34</v>
      </c>
      <c r="G24" s="101" t="n">
        <v>35</v>
      </c>
      <c r="H24" s="102" t="n">
        <f aca="false">IF(F24&lt;$H$1,INT(F24)*60+(F24-INT(F24))*100+G24,(INT(F24)*60+(F24-INT(F24))*100)-2*(60*$H$1-INT(F24)*60+(F24-INT(F24))*100)+G24)</f>
        <v>429</v>
      </c>
      <c r="I24" s="102" t="n">
        <f aca="false">H24/MAX($H$22:$H$28)*1000</f>
        <v>753.954305799649</v>
      </c>
    </row>
    <row r="25" customFormat="false" ht="16.5" hidden="false" customHeight="true" outlineLevel="0" collapsed="false">
      <c r="B25" s="97"/>
      <c r="C25" s="95" t="n">
        <v>6</v>
      </c>
      <c r="D25" s="98" t="str">
        <f aca="false">IF(C25&gt;0,VLOOKUP(C25,Resultat!$B$3:$D$48,2,0),"")</f>
        <v>Thomas Johansson</v>
      </c>
      <c r="E25" s="99" t="str">
        <f aca="false">IF(C25&gt;0,VLOOKUP(C25,Resultat!$B$3:$E$48,4,0),"")</f>
        <v>2.4</v>
      </c>
      <c r="F25" s="100" t="n">
        <v>7.54</v>
      </c>
      <c r="G25" s="101" t="n">
        <v>95</v>
      </c>
      <c r="H25" s="102" t="n">
        <f aca="false">IF(F25&lt;$H$1,INT(F25)*60+(F25-INT(F25))*100+G25,(INT(F25)*60+(F25-INT(F25))*100)-2*(60*$H$1-INT(F25)*60+(F25-INT(F25))*100)+G25)</f>
        <v>569</v>
      </c>
      <c r="I25" s="102" t="n">
        <f aca="false">H25/MAX($H$22:$H$28)*1000</f>
        <v>1000</v>
      </c>
    </row>
    <row r="26" customFormat="false" ht="16.5" hidden="false" customHeight="true" outlineLevel="0" collapsed="false">
      <c r="B26" s="97"/>
      <c r="C26" s="95" t="n">
        <v>13</v>
      </c>
      <c r="D26" s="98" t="str">
        <f aca="false">IF(C26&gt;0,VLOOKUP(C26,Resultat!$B$3:$D$48,2,0),"")</f>
        <v>Rolf-Erik Blomdahl</v>
      </c>
      <c r="E26" s="99" t="str">
        <f aca="false">IF(C26&gt;0,VLOOKUP(C26,Resultat!$B$3:$E$48,4,0),"")</f>
        <v>2.4</v>
      </c>
      <c r="F26" s="100" t="n">
        <v>7.05</v>
      </c>
      <c r="G26" s="101" t="n">
        <v>90</v>
      </c>
      <c r="H26" s="102" t="n">
        <f aca="false">IF(F26&lt;$H$1,INT(F26)*60+(F26-INT(F26))*100+G26,(INT(F26)*60+(F26-INT(F26))*100)-2*(60*$H$1-INT(F26)*60+(F26-INT(F26))*100)+G26)</f>
        <v>515</v>
      </c>
      <c r="I26" s="102" t="n">
        <f aca="false">H26/MAX($H$22:$H$28)*1000</f>
        <v>905.096660808436</v>
      </c>
    </row>
    <row r="27" customFormat="false" ht="16.5" hidden="false" customHeight="true" outlineLevel="0" collapsed="false">
      <c r="B27" s="103"/>
      <c r="C27" s="104" t="n">
        <v>17</v>
      </c>
      <c r="D27" s="98" t="str">
        <f aca="false">IF(C27&gt;0,VLOOKUP(C27,Resultat!$B$3:$D$48,2,0),"")</f>
        <v>Benjamin Jansson</v>
      </c>
      <c r="E27" s="113" t="n">
        <f aca="false">IF(C27&gt;0,VLOOKUP(C27,Resultat!$B$3:$E$48,4,0),"")</f>
        <v>79</v>
      </c>
      <c r="F27" s="105" t="n">
        <v>5.57</v>
      </c>
      <c r="G27" s="79" t="n">
        <v>90</v>
      </c>
      <c r="H27" s="102" t="n">
        <f aca="false">IF(F27&lt;$H$1,INT(F27)*60+(F27-INT(F27))*100+G27,(INT(F27)*60+(F27-INT(F27))*100)-2*(60*$H$1-INT(F27)*60+(F27-INT(F27))*100)+G27)</f>
        <v>447</v>
      </c>
      <c r="I27" s="102" t="n">
        <f aca="false">H27/MAX($H$22:$H$28)*1000</f>
        <v>785.588752196837</v>
      </c>
    </row>
    <row r="28" customFormat="false" ht="16.5" hidden="false" customHeight="true" outlineLevel="0" collapsed="false">
      <c r="B28" s="106"/>
      <c r="C28" s="107" t="n">
        <v>16</v>
      </c>
      <c r="D28" s="108" t="str">
        <f aca="false">IF(C28&gt;0,VLOOKUP(C28,Resultat!$B$3:$D$48,2,0),"")</f>
        <v>Herman Ståhl</v>
      </c>
      <c r="E28" s="109" t="n">
        <f aca="false">IF(C28&gt;0,VLOOKUP(C28,Resultat!$B$3:$E$48,4,0),"")</f>
        <v>67</v>
      </c>
      <c r="F28" s="110" t="n">
        <v>6.31</v>
      </c>
      <c r="G28" s="111" t="n">
        <v>85</v>
      </c>
      <c r="H28" s="112" t="n">
        <f aca="false">IF(F28&lt;$H$1,INT(F28)*60+(F28-INT(F28))*100+G28,(INT(F28)*60+(F28-INT(F28))*100)-2*(60*$H$1-INT(F28)*60+(F28-INT(F28))*100)+G28)</f>
        <v>476</v>
      </c>
      <c r="I28" s="112" t="n">
        <f aca="false">H28/MAX($H$22:$H$28)*1000</f>
        <v>836.555360281195</v>
      </c>
    </row>
    <row r="29" customFormat="false" ht="16.5" hidden="false" customHeight="true" outlineLevel="0" collapsed="false">
      <c r="B29" s="95" t="s">
        <v>42</v>
      </c>
      <c r="C29" s="95"/>
      <c r="D29" s="95"/>
      <c r="E29" s="96" t="str">
        <f aca="false">IF(C29&gt;0,VLOOKUP(C29,Resultat!$B$3:$E$48,4,0),"")</f>
        <v/>
      </c>
      <c r="F29" s="95"/>
      <c r="G29" s="95"/>
      <c r="H29" s="95"/>
      <c r="I29" s="95"/>
    </row>
    <row r="30" customFormat="false" ht="16.5" hidden="false" customHeight="true" outlineLevel="0" collapsed="false">
      <c r="B30" s="97"/>
      <c r="C30" s="95"/>
      <c r="D30" s="98"/>
      <c r="E30" s="99"/>
      <c r="F30" s="100"/>
      <c r="G30" s="101"/>
      <c r="H30" s="102"/>
      <c r="I30" s="102"/>
    </row>
    <row r="31" customFormat="false" ht="16.5" hidden="false" customHeight="true" outlineLevel="0" collapsed="false">
      <c r="B31" s="97"/>
      <c r="C31" s="95"/>
      <c r="D31" s="98"/>
      <c r="E31" s="99"/>
      <c r="F31" s="100"/>
      <c r="G31" s="101"/>
      <c r="H31" s="102"/>
      <c r="I31" s="102"/>
    </row>
    <row r="32" customFormat="false" ht="16.5" hidden="false" customHeight="true" outlineLevel="0" collapsed="false">
      <c r="B32" s="97"/>
      <c r="C32" s="95"/>
      <c r="D32" s="98"/>
      <c r="E32" s="99"/>
      <c r="F32" s="100"/>
      <c r="G32" s="101"/>
      <c r="H32" s="102"/>
      <c r="I32" s="102"/>
      <c r="J32" s="104"/>
    </row>
    <row r="33" customFormat="false" ht="16.5" hidden="false" customHeight="true" outlineLevel="0" collapsed="false">
      <c r="B33" s="97"/>
      <c r="C33" s="95"/>
      <c r="D33" s="98"/>
      <c r="E33" s="99"/>
      <c r="F33" s="100"/>
      <c r="G33" s="101"/>
      <c r="H33" s="102"/>
      <c r="I33" s="102"/>
      <c r="J33" s="104"/>
    </row>
    <row r="34" customFormat="false" ht="16.5" hidden="false" customHeight="true" outlineLevel="0" collapsed="false">
      <c r="B34" s="97"/>
      <c r="C34" s="95"/>
      <c r="D34" s="98"/>
      <c r="E34" s="99"/>
      <c r="F34" s="100"/>
      <c r="G34" s="101"/>
      <c r="H34" s="102"/>
      <c r="I34" s="102"/>
      <c r="J34" s="104"/>
    </row>
    <row r="35" customFormat="false" ht="16.5" hidden="false" customHeight="true" outlineLevel="0" collapsed="false">
      <c r="B35" s="97"/>
      <c r="C35" s="95"/>
      <c r="D35" s="98"/>
      <c r="E35" s="99"/>
      <c r="F35" s="100"/>
      <c r="G35" s="101"/>
      <c r="H35" s="102"/>
      <c r="I35" s="102"/>
    </row>
    <row r="36" customFormat="false" ht="16.5" hidden="false" customHeight="true" outlineLevel="0" collapsed="false">
      <c r="B36" s="106"/>
      <c r="C36" s="107"/>
      <c r="D36" s="108"/>
      <c r="E36" s="109"/>
      <c r="F36" s="110"/>
      <c r="G36" s="111"/>
      <c r="H36" s="112"/>
      <c r="I36" s="112"/>
    </row>
    <row r="37" customFormat="false" ht="16.5" hidden="false" customHeight="true" outlineLevel="0" collapsed="false">
      <c r="B37" s="103"/>
      <c r="C37" s="114"/>
      <c r="D37" s="115" t="str">
        <f aca="false">IF(C37&gt;0,VLOOKUP(C37,Resultat!$B$3:$D$48,2,0),"")</f>
        <v/>
      </c>
      <c r="E37" s="113"/>
      <c r="F37" s="105"/>
      <c r="G37" s="79"/>
      <c r="H37" s="116"/>
      <c r="I37" s="116"/>
      <c r="J37" s="114"/>
    </row>
    <row r="38" customFormat="false" ht="16.5" hidden="false" customHeight="true" outlineLevel="0" collapsed="false">
      <c r="B38" s="103"/>
      <c r="C38" s="114"/>
      <c r="D38" s="115" t="str">
        <f aca="false">IF(C38&gt;0,VLOOKUP(C38,Resultat!$B$3:$D$48,2,0),"")</f>
        <v/>
      </c>
      <c r="E38" s="113"/>
      <c r="F38" s="105"/>
      <c r="G38" s="79"/>
      <c r="H38" s="116"/>
      <c r="I38" s="116"/>
      <c r="J38" s="114"/>
    </row>
    <row r="39" customFormat="false" ht="16.5" hidden="false" customHeight="true" outlineLevel="0" collapsed="false">
      <c r="B39" s="103"/>
      <c r="C39" s="114"/>
      <c r="D39" s="115" t="str">
        <f aca="false">IF(C39&gt;0,VLOOKUP(C39,Resultat!$B$3:$D$48,2,0),"")</f>
        <v/>
      </c>
      <c r="E39" s="113"/>
      <c r="F39" s="105"/>
      <c r="G39" s="79"/>
      <c r="H39" s="116"/>
      <c r="I39" s="116"/>
      <c r="J39" s="114"/>
    </row>
    <row r="40" customFormat="false" ht="12.75" hidden="false" customHeight="false" outlineLevel="0" collapsed="false">
      <c r="B40" s="103"/>
      <c r="C40" s="114"/>
      <c r="D40" s="117"/>
      <c r="E40" s="118"/>
      <c r="F40" s="119"/>
      <c r="G40" s="114"/>
      <c r="H40" s="114"/>
      <c r="I40" s="116"/>
      <c r="J40" s="114"/>
    </row>
  </sheetData>
  <conditionalFormatting sqref="K4:K16 N4:N16 T4:T16 W4:W16">
    <cfRule type="cellIs" priority="2" operator="equal" aboveAverage="0" equalAverage="0" bottom="0" percent="0" rank="0" text="" dxfId="4">
      <formula>MIN($J$4,$M$4,$P$4,$S$4,$V$4+$A$4)</formula>
    </cfRule>
  </conditionalFormatting>
  <conditionalFormatting sqref="Q4:Q16">
    <cfRule type="cellIs" priority="3" operator="equal" aboveAverage="0" equalAverage="0" bottom="0" percent="0" rank="0" text="" dxfId="5">
      <formula>MIN($K$4,$N$4,$Q$4,$T$4,$W$4)</formula>
    </cfRule>
  </conditionalFormatting>
  <printOptions headings="false" gridLines="false" gridLinesSet="true" horizontalCentered="true" verticalCentered="false"/>
  <pageMargins left="0.433333333333333" right="0.39375" top="1.18055555555556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4RFK IKAROS
ÖREBRO&amp;C&amp;"Arial,Regular"&amp;14Jaguar Open 2010
&amp;A&amp;R&amp;"Arial,Regular"&amp;14 2010-04-25</oddHeader>
    <oddFooter>&amp;L&amp;"Arial,Regular"&amp;6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2.13"/>
    <col collapsed="false" customWidth="true" hidden="false" outlineLevel="0" max="2" min="2" style="67" width="1.56"/>
    <col collapsed="false" customWidth="true" hidden="false" outlineLevel="0" max="3" min="3" style="66" width="2.99"/>
    <col collapsed="false" customWidth="true" hidden="false" outlineLevel="0" max="4" min="4" style="68" width="20.13"/>
    <col collapsed="false" customWidth="true" hidden="false" outlineLevel="0" max="5" min="5" style="69" width="3.56"/>
    <col collapsed="false" customWidth="true" hidden="false" outlineLevel="0" max="6" min="6" style="70" width="7.13"/>
    <col collapsed="false" customWidth="true" hidden="false" outlineLevel="0" max="7" min="7" style="66" width="4.85"/>
    <col collapsed="false" customWidth="true" hidden="false" outlineLevel="0" max="8" min="8" style="66" width="6.42"/>
    <col collapsed="false" customWidth="true" hidden="false" outlineLevel="0" max="9" min="9" style="71" width="10.28"/>
    <col collapsed="false" customWidth="false" hidden="false" outlineLevel="0" max="257" min="10" style="66" width="9.13"/>
  </cols>
  <sheetData>
    <row r="1" s="72" customFormat="true" ht="12.75" hidden="false" customHeight="false" outlineLevel="0" collapsed="false">
      <c r="B1" s="73"/>
      <c r="C1" s="74"/>
      <c r="D1" s="120"/>
      <c r="E1" s="76"/>
      <c r="F1" s="77"/>
      <c r="H1" s="77" t="n">
        <v>10</v>
      </c>
      <c r="I1" s="78"/>
    </row>
    <row r="2" customFormat="false" ht="10.5" hidden="false" customHeight="true" outlineLevel="0" collapsed="false">
      <c r="C2" s="79"/>
      <c r="D2" s="80"/>
      <c r="E2" s="80"/>
      <c r="F2" s="66"/>
    </row>
    <row r="3" s="81" customFormat="true" ht="12.75" hidden="false" customHeight="false" outlineLevel="0" collapsed="false">
      <c r="B3" s="82"/>
      <c r="C3" s="83"/>
      <c r="D3" s="83"/>
      <c r="E3" s="84"/>
      <c r="F3" s="85"/>
      <c r="G3" s="86"/>
      <c r="H3" s="86"/>
      <c r="I3" s="87" t="s">
        <v>8</v>
      </c>
    </row>
    <row r="4" s="88" customFormat="true" ht="12.75" hidden="false" customHeight="false" outlineLevel="0" collapsed="false">
      <c r="B4" s="89"/>
      <c r="C4" s="90" t="s">
        <v>3</v>
      </c>
      <c r="D4" s="91" t="s">
        <v>4</v>
      </c>
      <c r="E4" s="92" t="s">
        <v>6</v>
      </c>
      <c r="F4" s="93" t="s">
        <v>36</v>
      </c>
      <c r="G4" s="92" t="s">
        <v>37</v>
      </c>
      <c r="H4" s="92" t="s">
        <v>38</v>
      </c>
      <c r="I4" s="94"/>
    </row>
    <row r="5" customFormat="false" ht="16.5" hidden="false" customHeight="true" outlineLevel="0" collapsed="false">
      <c r="B5" s="95" t="s">
        <v>39</v>
      </c>
      <c r="C5" s="95"/>
      <c r="D5" s="95"/>
      <c r="E5" s="96"/>
      <c r="F5" s="95"/>
      <c r="G5" s="95"/>
      <c r="H5" s="95"/>
      <c r="I5" s="95"/>
      <c r="J5" s="71"/>
    </row>
    <row r="6" customFormat="false" ht="16.5" hidden="false" customHeight="true" outlineLevel="0" collapsed="false">
      <c r="B6" s="97"/>
      <c r="C6" s="95" t="n">
        <v>15</v>
      </c>
      <c r="D6" s="98" t="str">
        <f aca="false">IF(C6&gt;0,VLOOKUP(C6,Resultat!$B$3:$D$48,2,0),"")</f>
        <v>Pasi Väisänen</v>
      </c>
      <c r="E6" s="99" t="str">
        <f aca="false">IF(C6&gt;0,VLOOKUP(C6,Resultat!$B$3:$E$48,4,0),"")</f>
        <v>2.4</v>
      </c>
      <c r="F6" s="100" t="n">
        <v>10.01</v>
      </c>
      <c r="G6" s="101" t="n">
        <v>100</v>
      </c>
      <c r="H6" s="102" t="n">
        <f aca="false">IF(F6&lt;$H$1,INT(F6)*60+(F6-INT(F6))*100+G6,(INT(F6)*60+(F6-INT(F6))*100)-2*(60*$H$1-INT(F6)*60+(F6-INT(F6))*100)+G6)</f>
        <v>699</v>
      </c>
      <c r="I6" s="102" t="n">
        <f aca="false">H6/MAX($H$6:$H$12)*1000</f>
        <v>1000</v>
      </c>
    </row>
    <row r="7" customFormat="false" ht="16.5" hidden="false" customHeight="true" outlineLevel="0" collapsed="false">
      <c r="B7" s="97"/>
      <c r="C7" s="95" t="n">
        <v>11</v>
      </c>
      <c r="D7" s="98" t="str">
        <f aca="false">IF(C7&gt;0,VLOOKUP(C7,Resultat!$B$3:$D$48,2,0),"")</f>
        <v>Jack Björnberg-Krantz</v>
      </c>
      <c r="E7" s="99" t="n">
        <f aca="false">IF(C7&gt;0,VLOOKUP(C7,Resultat!$B$3:$E$48,4,0),"")</f>
        <v>63</v>
      </c>
      <c r="F7" s="100" t="n">
        <v>8.05</v>
      </c>
      <c r="G7" s="101" t="n">
        <v>95</v>
      </c>
      <c r="H7" s="102" t="n">
        <f aca="false">IF(F7&lt;$H$1,INT(F7)*60+(F7-INT(F7))*100+G7,(INT(F7)*60+(F7-INT(F7))*100)-2*(60*$H$1-INT(F7)*60+(F7-INT(F7))*100)+G7)</f>
        <v>580</v>
      </c>
      <c r="I7" s="102" t="n">
        <f aca="false">H7/MAX($H$6:$H$12)*1000</f>
        <v>829.756795422032</v>
      </c>
    </row>
    <row r="8" customFormat="false" ht="16.5" hidden="false" customHeight="true" outlineLevel="0" collapsed="false">
      <c r="B8" s="97"/>
      <c r="C8" s="95" t="n">
        <v>13</v>
      </c>
      <c r="D8" s="98" t="str">
        <f aca="false">IF(C8&gt;0,VLOOKUP(C8,Resultat!$B$3:$D$48,2,0),"")</f>
        <v>Rolf-Erik Blomdahl</v>
      </c>
      <c r="E8" s="99" t="str">
        <f aca="false">IF(C8&gt;0,VLOOKUP(C8,Resultat!$B$3:$E$48,4,0),"")</f>
        <v>2.4</v>
      </c>
      <c r="F8" s="100" t="n">
        <v>9.58</v>
      </c>
      <c r="G8" s="101" t="n">
        <v>95</v>
      </c>
      <c r="H8" s="102" t="n">
        <f aca="false">IF(F8&lt;$H$1,INT(F8)*60+(F8-INT(F8))*100+G8,(INT(F8)*60+(F8-INT(F8))*100)-2*(60*$H$1-INT(F8)*60+(F8-INT(F8))*100)+G8)</f>
        <v>693</v>
      </c>
      <c r="I8" s="102" t="n">
        <f aca="false">H8/MAX($H$6:$H$12)*1000</f>
        <v>991.416309012876</v>
      </c>
    </row>
    <row r="9" customFormat="false" ht="16.5" hidden="false" customHeight="true" outlineLevel="0" collapsed="false">
      <c r="B9" s="97"/>
      <c r="C9" s="95" t="n">
        <v>6</v>
      </c>
      <c r="D9" s="98" t="str">
        <f aca="false">IF(C9&gt;0,VLOOKUP(C9,Resultat!$B$3:$D$48,2,0),"")</f>
        <v>Thomas Johansson</v>
      </c>
      <c r="E9" s="99" t="str">
        <f aca="false">IF(C9&gt;0,VLOOKUP(C9,Resultat!$B$3:$E$48,4,0),"")</f>
        <v>2.4</v>
      </c>
      <c r="F9" s="100" t="n">
        <v>7.41</v>
      </c>
      <c r="G9" s="101" t="n">
        <v>95</v>
      </c>
      <c r="H9" s="102" t="n">
        <f aca="false">IF(F9&lt;$H$1,INT(F9)*60+(F9-INT(F9))*100+G9,(INT(F9)*60+(F9-INT(F9))*100)-2*(60*$H$1-INT(F9)*60+(F9-INT(F9))*100)+G9)</f>
        <v>556</v>
      </c>
      <c r="I9" s="102" t="n">
        <f aca="false">H9/MAX($H$6:$H$12)*1000</f>
        <v>795.422031473534</v>
      </c>
    </row>
    <row r="10" customFormat="false" ht="16.5" hidden="false" customHeight="true" outlineLevel="0" collapsed="false">
      <c r="B10" s="97"/>
      <c r="C10" s="95" t="n">
        <v>12</v>
      </c>
      <c r="D10" s="98" t="str">
        <f aca="false">IF(C10&gt;0,VLOOKUP(C10,Resultat!$B$3:$D$48,2,0),"")</f>
        <v>Stefan Olovsjö</v>
      </c>
      <c r="E10" s="99" t="n">
        <f aca="false">IF(C10&gt;0,VLOOKUP(C10,Resultat!$B$3:$E$48,4,0),"")</f>
        <v>73</v>
      </c>
      <c r="F10" s="100" t="n">
        <v>5.14</v>
      </c>
      <c r="G10" s="101" t="n">
        <v>95</v>
      </c>
      <c r="H10" s="102" t="n">
        <f aca="false">IF(F10&lt;$H$1,INT(F10)*60+(F10-INT(F10))*100+G10,(INT(F10)*60+(F10-INT(F10))*100)-2*(60*$H$1-INT(F10)*60+(F10-INT(F10))*100)+G10)</f>
        <v>409</v>
      </c>
      <c r="I10" s="102" t="n">
        <f aca="false">H10/MAX($H$6:$H$12)*1000</f>
        <v>585.121602288984</v>
      </c>
    </row>
    <row r="11" customFormat="false" ht="16.5" hidden="false" customHeight="true" outlineLevel="0" collapsed="false">
      <c r="B11" s="103"/>
      <c r="C11" s="104" t="n">
        <v>18</v>
      </c>
      <c r="D11" s="98" t="n">
        <f aca="false">IF(C11&gt;0,VLOOKUP(C11,Resultat!$B$3:$D$48,2,0),"")</f>
        <v>0</v>
      </c>
      <c r="E11" s="99" t="n">
        <f aca="false">IF(C11&gt;0,VLOOKUP(C11,Resultat!$B$3:$E$48,4,0),"")</f>
        <v>0</v>
      </c>
      <c r="F11" s="105"/>
      <c r="G11" s="79"/>
      <c r="H11" s="102" t="n">
        <f aca="false">IF(F11&lt;$H$1,INT(F11)*60+(F11-INT(F11))*100+G11,(INT(F11)*60+(F11-INT(F11))*100)-2*(60*$H$1-INT(F11)*60+(F11-INT(F11))*100)+G11)</f>
        <v>0</v>
      </c>
      <c r="I11" s="102" t="n">
        <f aca="false">H11/MAX($H$6:$H$12)*1000</f>
        <v>0</v>
      </c>
    </row>
    <row r="12" customFormat="false" ht="16.5" hidden="false" customHeight="true" outlineLevel="0" collapsed="false">
      <c r="B12" s="106"/>
      <c r="C12" s="107"/>
      <c r="D12" s="108" t="str">
        <f aca="false">IF(C12&gt;0,VLOOKUP(C12,Resultat!$B$3:$D$48,2,0),"")</f>
        <v/>
      </c>
      <c r="E12" s="109" t="str">
        <f aca="false">IF(C12&gt;0,VLOOKUP(C12,Resultat!$B$3:$E$48,4,0),"")</f>
        <v/>
      </c>
      <c r="F12" s="110"/>
      <c r="G12" s="111"/>
      <c r="H12" s="112" t="n">
        <f aca="false">IF(F12&lt;$H$1,INT(F12)*60+(F12-INT(F12))*100+G12,(INT(F12)*60+(F12-INT(F12))*100)-2*(60*$H$1-INT(F12)*60+(F12-INT(F12))*100)+G12)</f>
        <v>0</v>
      </c>
      <c r="I12" s="112" t="n">
        <f aca="false">H12/MAX($H$6:$H$12)*1000</f>
        <v>0</v>
      </c>
    </row>
    <row r="13" customFormat="false" ht="16.5" hidden="false" customHeight="true" outlineLevel="0" collapsed="false">
      <c r="B13" s="95" t="s">
        <v>40</v>
      </c>
      <c r="C13" s="95"/>
      <c r="D13" s="95"/>
      <c r="E13" s="96" t="str">
        <f aca="false">IF(C13&gt;0,VLOOKUP(C13,Resultat!$B$3:$E$48,4,0),"")</f>
        <v/>
      </c>
      <c r="F13" s="95"/>
      <c r="G13" s="95"/>
      <c r="H13" s="95" t="n">
        <f aca="false">IF(F13&lt;$H$1,INT(F13)*60+(F13-INT(F13))*100+G13,(INT(F13)*60+(F13-INT(F13))*100)-2*(60*$H$1-INT(F13)*60+(F13-INT(F13))*100)+G13)</f>
        <v>0</v>
      </c>
      <c r="I13" s="95" t="n">
        <f aca="false">H13/MAX($H$6:$H$12)*1000</f>
        <v>0</v>
      </c>
    </row>
    <row r="14" customFormat="false" ht="16.5" hidden="false" customHeight="true" outlineLevel="0" collapsed="false">
      <c r="B14" s="97"/>
      <c r="C14" s="95" t="n">
        <v>14</v>
      </c>
      <c r="D14" s="98" t="str">
        <f aca="false">IF(C14&gt;0,VLOOKUP(C14,Resultat!$B$3:$D$48,2,0),"")</f>
        <v>Stefan Holm</v>
      </c>
      <c r="E14" s="99" t="n">
        <f aca="false">IF(C14&gt;0,VLOOKUP(C14,Resultat!$B$3:$E$48,4,0),"")</f>
        <v>61</v>
      </c>
      <c r="F14" s="100" t="n">
        <v>5.58</v>
      </c>
      <c r="G14" s="101" t="n">
        <v>85</v>
      </c>
      <c r="H14" s="102" t="n">
        <f aca="false">IF(F14&lt;$H$1,INT(F14)*60+(F14-INT(F14))*100+G14,(INT(F14)*60+(F14-INT(F14))*100)-2*(60*$H$1-INT(F14)*60+(F14-INT(F14))*100)+G14)</f>
        <v>443</v>
      </c>
      <c r="I14" s="102" t="n">
        <f aca="false">H14/MAX($H$14:$H$20)*1000</f>
        <v>632.857142857143</v>
      </c>
    </row>
    <row r="15" customFormat="false" ht="16.5" hidden="false" customHeight="true" outlineLevel="0" collapsed="false">
      <c r="B15" s="97"/>
      <c r="C15" s="95" t="n">
        <v>3</v>
      </c>
      <c r="D15" s="98" t="str">
        <f aca="false">IF(C15&gt;0,VLOOKUP(C15,Resultat!$B$3:$D$48,2,0),"")</f>
        <v>Peter Viman</v>
      </c>
      <c r="E15" s="99" t="n">
        <f aca="false">IF(C15&gt;0,VLOOKUP(C15,Resultat!$B$3:$E$48,4,0),"")</f>
        <v>76</v>
      </c>
      <c r="F15" s="100" t="n">
        <v>5.39</v>
      </c>
      <c r="G15" s="101" t="n">
        <v>85</v>
      </c>
      <c r="H15" s="102" t="n">
        <f aca="false">IF(F15&lt;$H$1,INT(F15)*60+(F15-INT(F15))*100+G15,(INT(F15)*60+(F15-INT(F15))*100)-2*(60*$H$1-INT(F15)*60+(F15-INT(F15))*100)+G15)</f>
        <v>424</v>
      </c>
      <c r="I15" s="102" t="n">
        <f aca="false">H15/MAX($H$14:$H$20)*1000</f>
        <v>605.714285714286</v>
      </c>
    </row>
    <row r="16" customFormat="false" ht="16.5" hidden="false" customHeight="true" outlineLevel="0" collapsed="false">
      <c r="B16" s="97"/>
      <c r="C16" s="95" t="n">
        <v>9</v>
      </c>
      <c r="D16" s="98" t="str">
        <f aca="false">IF(C16&gt;0,VLOOKUP(C16,Resultat!$B$3:$D$48,2,0),"")</f>
        <v>Jörgen Öberg</v>
      </c>
      <c r="E16" s="99" t="n">
        <f aca="false">IF(C16&gt;0,VLOOKUP(C16,Resultat!$B$3:$E$48,4,0),"")</f>
        <v>78</v>
      </c>
      <c r="F16" s="100" t="n">
        <v>5.28</v>
      </c>
      <c r="G16" s="101" t="n">
        <v>90</v>
      </c>
      <c r="H16" s="102" t="n">
        <f aca="false">IF(F16&lt;$H$1,INT(F16)*60+(F16-INT(F16))*100+G16,(INT(F16)*60+(F16-INT(F16))*100)-2*(60*$H$1-INT(F16)*60+(F16-INT(F16))*100)+G16)</f>
        <v>418</v>
      </c>
      <c r="I16" s="102" t="n">
        <f aca="false">H16/MAX($H$14:$H$20)*1000</f>
        <v>597.142857142857</v>
      </c>
    </row>
    <row r="17" customFormat="false" ht="16.5" hidden="false" customHeight="true" outlineLevel="0" collapsed="false">
      <c r="B17" s="97"/>
      <c r="C17" s="95" t="n">
        <v>10</v>
      </c>
      <c r="D17" s="98" t="str">
        <f aca="false">IF(C17&gt;0,VLOOKUP(C17,Resultat!$B$3:$D$48,2,0),"")</f>
        <v>Kaj Skäre</v>
      </c>
      <c r="E17" s="99" t="n">
        <f aca="false">IF(C17&gt;0,VLOOKUP(C17,Resultat!$B$3:$E$48,4,0),"")</f>
        <v>66</v>
      </c>
      <c r="F17" s="100" t="n">
        <v>8.08</v>
      </c>
      <c r="G17" s="101" t="n">
        <v>90</v>
      </c>
      <c r="H17" s="102" t="n">
        <f aca="false">IF(F17&lt;$H$1,INT(F17)*60+(F17-INT(F17))*100+G17,(INT(F17)*60+(F17-INT(F17))*100)-2*(60*$H$1-INT(F17)*60+(F17-INT(F17))*100)+G17)</f>
        <v>578</v>
      </c>
      <c r="I17" s="102" t="n">
        <f aca="false">H17/MAX($H$14:$H$20)*1000</f>
        <v>825.714285714286</v>
      </c>
    </row>
    <row r="18" customFormat="false" ht="16.5" hidden="false" customHeight="true" outlineLevel="0" collapsed="false">
      <c r="B18" s="97"/>
      <c r="C18" s="95" t="n">
        <v>8</v>
      </c>
      <c r="D18" s="98" t="str">
        <f aca="false">IF(C18&gt;0,VLOOKUP(C18,Resultat!$B$3:$D$48,2,0),"")</f>
        <v>Lennart Andersson</v>
      </c>
      <c r="E18" s="99" t="str">
        <f aca="false">IF(C18&gt;0,VLOOKUP(C18,Resultat!$B$3:$E$48,4,0),"")</f>
        <v>2.4</v>
      </c>
      <c r="F18" s="100" t="n">
        <v>10</v>
      </c>
      <c r="G18" s="101" t="n">
        <v>100</v>
      </c>
      <c r="H18" s="102" t="n">
        <f aca="false">IF(F18&lt;$H$1,INT(F18)*60+(F18-INT(F18))*100+G18,(INT(F18)*60+(F18-INT(F18))*100)-2*(60*$H$1-INT(F18)*60+(F18-INT(F18))*100)+G18)</f>
        <v>700</v>
      </c>
      <c r="I18" s="102" t="n">
        <f aca="false">H18/MAX($H$14:$H$20)*1000</f>
        <v>1000</v>
      </c>
    </row>
    <row r="19" customFormat="false" ht="16.5" hidden="false" customHeight="true" outlineLevel="0" collapsed="false">
      <c r="B19" s="103"/>
      <c r="C19" s="104" t="n">
        <v>16</v>
      </c>
      <c r="D19" s="98" t="str">
        <f aca="false">IF(C19&gt;0,VLOOKUP(C19,Resultat!$B$3:$D$48,2,0),"")</f>
        <v>Herman Ståhl</v>
      </c>
      <c r="E19" s="113" t="n">
        <f aca="false">IF(C19&gt;0,VLOOKUP(C19,Resultat!$B$3:$E$48,4,0),"")</f>
        <v>67</v>
      </c>
      <c r="F19" s="100" t="n">
        <v>5.44</v>
      </c>
      <c r="G19" s="101" t="n">
        <v>100</v>
      </c>
      <c r="H19" s="102" t="n">
        <f aca="false">IF(F19&lt;$H$1,INT(F19)*60+(F19-INT(F19))*100+G19,(INT(F19)*60+(F19-INT(F19))*100)-2*(60*$H$1-INT(F19)*60+(F19-INT(F19))*100)+G19)</f>
        <v>444</v>
      </c>
      <c r="I19" s="102" t="n">
        <f aca="false">H19/MAX($H$14:$H$20)*1000</f>
        <v>634.285714285714</v>
      </c>
    </row>
    <row r="20" customFormat="false" ht="16.5" hidden="false" customHeight="true" outlineLevel="0" collapsed="false">
      <c r="B20" s="106"/>
      <c r="C20" s="107" t="n">
        <v>17</v>
      </c>
      <c r="D20" s="108" t="str">
        <f aca="false">IF(C20&gt;0,VLOOKUP(C20,Resultat!$B$3:$D$48,2,0),"")</f>
        <v>Benjamin Jansson</v>
      </c>
      <c r="E20" s="109" t="n">
        <f aca="false">IF(C20&gt;0,VLOOKUP(C20,Resultat!$B$3:$E$48,4,0),"")</f>
        <v>79</v>
      </c>
      <c r="F20" s="110" t="n">
        <v>3.03</v>
      </c>
      <c r="G20" s="111" t="n">
        <v>0</v>
      </c>
      <c r="H20" s="112" t="n">
        <f aca="false">IF(F20&lt;$H$1,INT(F20)*60+(F20-INT(F20))*100+G20,(INT(F20)*60+(F20-INT(F20))*100)-2*(60*$H$1-INT(F20)*60+(F20-INT(F20))*100)+G20)</f>
        <v>183</v>
      </c>
      <c r="I20" s="112" t="n">
        <f aca="false">H20/MAX($H$14:$H$20)*1000</f>
        <v>261.428571428571</v>
      </c>
    </row>
    <row r="21" customFormat="false" ht="16.5" hidden="false" customHeight="true" outlineLevel="0" collapsed="false">
      <c r="B21" s="95" t="s">
        <v>41</v>
      </c>
      <c r="C21" s="95"/>
      <c r="D21" s="95"/>
      <c r="E21" s="96" t="str">
        <f aca="false">IF(C21&gt;0,VLOOKUP(C21,Resultat!$B$3:$E$48,4,0),"")</f>
        <v/>
      </c>
      <c r="F21" s="95"/>
      <c r="G21" s="95"/>
      <c r="H21" s="95"/>
      <c r="I21" s="95"/>
    </row>
    <row r="22" customFormat="false" ht="16.5" hidden="false" customHeight="true" outlineLevel="0" collapsed="false">
      <c r="B22" s="97"/>
      <c r="C22" s="95" t="n">
        <v>5</v>
      </c>
      <c r="D22" s="98" t="str">
        <f aca="false">IF(C22&gt;0,VLOOKUP(C22,Resultat!$B$3:$D$48,2,0),"")</f>
        <v>Leif Pernstig</v>
      </c>
      <c r="E22" s="99" t="str">
        <f aca="false">IF(C22&gt;0,VLOOKUP(C22,Resultat!$B$3:$E$48,4,0),"")</f>
        <v>2.4</v>
      </c>
      <c r="F22" s="100" t="n">
        <v>7.3</v>
      </c>
      <c r="G22" s="101" t="n">
        <v>0</v>
      </c>
      <c r="H22" s="102" t="n">
        <f aca="false">IF(F22&lt;$H$1,INT(F22)*60+(F22-INT(F22))*100+G22,(INT(F22)*60+(F22-INT(F22))*100)-2*(60*$H$1-INT(F22)*60+(F22-INT(F22))*100)+G22)</f>
        <v>450</v>
      </c>
      <c r="I22" s="102" t="n">
        <f aca="false">H22/MAX($H$22:$H$28)*1000</f>
        <v>643.776824034335</v>
      </c>
    </row>
    <row r="23" customFormat="false" ht="16.5" hidden="false" customHeight="true" outlineLevel="0" collapsed="false">
      <c r="B23" s="97"/>
      <c r="C23" s="95" t="n">
        <v>1</v>
      </c>
      <c r="D23" s="98" t="str">
        <f aca="false">IF(C23&gt;0,VLOOKUP(C23,Resultat!$B$3:$D$48,2,0),"")</f>
        <v>Henrik Carlsson</v>
      </c>
      <c r="E23" s="99" t="n">
        <f aca="false">IF(C23&gt;0,VLOOKUP(C23,Resultat!$B$3:$E$48,4,0),"")</f>
        <v>69</v>
      </c>
      <c r="F23" s="100" t="n">
        <v>5.58</v>
      </c>
      <c r="G23" s="101" t="n">
        <v>100</v>
      </c>
      <c r="H23" s="102" t="n">
        <f aca="false">IF(F23&lt;$H$1,INT(F23)*60+(F23-INT(F23))*100+G23,(INT(F23)*60+(F23-INT(F23))*100)-2*(60*$H$1-INT(F23)*60+(F23-INT(F23))*100)+G23)</f>
        <v>458</v>
      </c>
      <c r="I23" s="102" t="n">
        <f aca="false">H23/MAX($H$22:$H$28)*1000</f>
        <v>655.221745350501</v>
      </c>
    </row>
    <row r="24" customFormat="false" ht="16.5" hidden="false" customHeight="true" outlineLevel="0" collapsed="false">
      <c r="B24" s="97"/>
      <c r="C24" s="95" t="n">
        <v>2</v>
      </c>
      <c r="D24" s="98" t="str">
        <f aca="false">IF(C24&gt;0,VLOOKUP(C24,Resultat!$B$3:$D$48,2,0),"")</f>
        <v>Joakim Ståhl</v>
      </c>
      <c r="E24" s="99" t="str">
        <f aca="false">IF(C24&gt;0,VLOOKUP(C24,Resultat!$B$3:$E$48,4,0),"")</f>
        <v>2.4</v>
      </c>
      <c r="F24" s="100" t="n">
        <v>9.59</v>
      </c>
      <c r="G24" s="101" t="n">
        <v>100</v>
      </c>
      <c r="H24" s="102" t="n">
        <f aca="false">IF(F24&lt;$H$1,INT(F24)*60+(F24-INT(F24))*100+G24,(INT(F24)*60+(F24-INT(F24))*100)-2*(60*$H$1-INT(F24)*60+(F24-INT(F24))*100)+G24)</f>
        <v>699</v>
      </c>
      <c r="I24" s="102" t="n">
        <f aca="false">H24/MAX($H$22:$H$28)*1000</f>
        <v>1000</v>
      </c>
    </row>
    <row r="25" customFormat="false" ht="16.5" hidden="false" customHeight="true" outlineLevel="0" collapsed="false">
      <c r="B25" s="97"/>
      <c r="C25" s="95" t="n">
        <v>4</v>
      </c>
      <c r="D25" s="98" t="str">
        <f aca="false">IF(C25&gt;0,VLOOKUP(C25,Resultat!$B$3:$D$48,2,0),"")</f>
        <v>Anders Gustavsson</v>
      </c>
      <c r="E25" s="99" t="n">
        <f aca="false">IF(C25&gt;0,VLOOKUP(C25,Resultat!$B$3:$E$48,4,0),"")</f>
        <v>71</v>
      </c>
      <c r="F25" s="100" t="n">
        <v>7.07</v>
      </c>
      <c r="G25" s="101" t="n">
        <v>30</v>
      </c>
      <c r="H25" s="102" t="n">
        <f aca="false">IF(F25&lt;$H$1,INT(F25)*60+(F25-INT(F25))*100+G25,(INT(F25)*60+(F25-INT(F25))*100)-2*(60*$H$1-INT(F25)*60+(F25-INT(F25))*100)+G25)</f>
        <v>457</v>
      </c>
      <c r="I25" s="102" t="n">
        <f aca="false">H25/MAX($H$22:$H$28)*1000</f>
        <v>653.79113018598</v>
      </c>
    </row>
    <row r="26" customFormat="false" ht="16.5" hidden="false" customHeight="true" outlineLevel="0" collapsed="false">
      <c r="B26" s="97"/>
      <c r="C26" s="95" t="n">
        <v>7</v>
      </c>
      <c r="D26" s="98" t="str">
        <f aca="false">IF(C26&gt;0,VLOOKUP(C26,Resultat!$B$3:$D$48,2,0),"")</f>
        <v>Patrick B Radley</v>
      </c>
      <c r="E26" s="99" t="n">
        <f aca="false">IF(C26&gt;0,VLOOKUP(C26,Resultat!$B$3:$E$48,4,0),"")</f>
        <v>62</v>
      </c>
      <c r="F26" s="100" t="n">
        <v>5.24</v>
      </c>
      <c r="G26" s="101" t="n">
        <v>80</v>
      </c>
      <c r="H26" s="102" t="n">
        <f aca="false">IF(F26&lt;$H$1,INT(F26)*60+(F26-INT(F26))*100+G26,(INT(F26)*60+(F26-INT(F26))*100)-2*(60*$H$1-INT(F26)*60+(F26-INT(F26))*100)+G26)</f>
        <v>404</v>
      </c>
      <c r="I26" s="102" t="n">
        <f aca="false">H26/MAX($H$22:$H$28)*1000</f>
        <v>577.968526466381</v>
      </c>
    </row>
    <row r="27" customFormat="false" ht="16.5" hidden="false" customHeight="true" outlineLevel="0" collapsed="false">
      <c r="B27" s="103"/>
      <c r="C27" s="104"/>
      <c r="D27" s="98" t="str">
        <f aca="false">IF(C27&gt;0,VLOOKUP(C27,Resultat!$B$3:$D$48,2,0),"")</f>
        <v/>
      </c>
      <c r="E27" s="113" t="str">
        <f aca="false">IF(C27&gt;0,VLOOKUP(C27,Resultat!$B$3:$E$48,4,0),"")</f>
        <v/>
      </c>
      <c r="F27" s="105"/>
      <c r="G27" s="79"/>
      <c r="H27" s="102" t="n">
        <f aca="false">IF(F27&lt;$H$1,INT(F27)*60+(F27-INT(F27))*100+G27,(INT(F27)*60+(F27-INT(F27))*100)-2*(60*$H$1-INT(F27)*60+(F27-INT(F27))*100)+G27)</f>
        <v>0</v>
      </c>
      <c r="I27" s="102" t="n">
        <f aca="false">H27/MAX($H$22:$H$28)*1000</f>
        <v>0</v>
      </c>
    </row>
    <row r="28" customFormat="false" ht="16.5" hidden="false" customHeight="true" outlineLevel="0" collapsed="false">
      <c r="B28" s="106"/>
      <c r="C28" s="107"/>
      <c r="D28" s="108" t="str">
        <f aca="false">IF(C28&gt;0,VLOOKUP(C28,Resultat!$B$3:$D$48,2,0),"")</f>
        <v/>
      </c>
      <c r="E28" s="109" t="str">
        <f aca="false">IF(C28&gt;0,VLOOKUP(C28,Resultat!$B$3:$E$48,4,0),"")</f>
        <v/>
      </c>
      <c r="F28" s="110"/>
      <c r="G28" s="111"/>
      <c r="H28" s="112" t="n">
        <f aca="false">IF(F28&lt;$H$1,INT(F28)*60+(F28-INT(F28))*100+G28,(INT(F28)*60+(F28-INT(F28))*100)-2*(60*$H$1-INT(F28)*60+(F28-INT(F28))*100)+G28)</f>
        <v>0</v>
      </c>
      <c r="I28" s="112" t="n">
        <f aca="false">H28/MAX($H$22:$H$28)*1000</f>
        <v>0</v>
      </c>
    </row>
    <row r="29" customFormat="false" ht="16.5" hidden="false" customHeight="true" outlineLevel="0" collapsed="false">
      <c r="B29" s="95" t="s">
        <v>42</v>
      </c>
      <c r="C29" s="95"/>
      <c r="D29" s="95"/>
      <c r="E29" s="96" t="str">
        <f aca="false">IF(C29&gt;0,VLOOKUP(C29,Resultat!$B$3:$E$48,4,0),"")</f>
        <v/>
      </c>
      <c r="F29" s="95"/>
      <c r="G29" s="95"/>
      <c r="H29" s="95"/>
      <c r="I29" s="95"/>
    </row>
    <row r="30" customFormat="false" ht="16.5" hidden="false" customHeight="true" outlineLevel="0" collapsed="false">
      <c r="B30" s="97"/>
      <c r="C30" s="95"/>
      <c r="D30" s="98"/>
      <c r="E30" s="99"/>
      <c r="F30" s="100"/>
      <c r="G30" s="101"/>
      <c r="H30" s="102"/>
      <c r="I30" s="102"/>
    </row>
    <row r="31" customFormat="false" ht="16.5" hidden="false" customHeight="true" outlineLevel="0" collapsed="false">
      <c r="B31" s="97"/>
      <c r="C31" s="95"/>
      <c r="D31" s="98"/>
      <c r="E31" s="99"/>
      <c r="F31" s="100"/>
      <c r="G31" s="101"/>
      <c r="H31" s="102"/>
      <c r="I31" s="102"/>
    </row>
    <row r="32" customFormat="false" ht="16.5" hidden="false" customHeight="true" outlineLevel="0" collapsed="false">
      <c r="B32" s="97"/>
      <c r="C32" s="95"/>
      <c r="D32" s="98"/>
      <c r="E32" s="99"/>
      <c r="F32" s="100"/>
      <c r="G32" s="101"/>
      <c r="H32" s="102"/>
      <c r="I32" s="102"/>
      <c r="J32" s="104"/>
    </row>
    <row r="33" customFormat="false" ht="16.5" hidden="false" customHeight="true" outlineLevel="0" collapsed="false">
      <c r="B33" s="97"/>
      <c r="C33" s="95"/>
      <c r="D33" s="98"/>
      <c r="E33" s="99"/>
      <c r="F33" s="100"/>
      <c r="G33" s="101"/>
      <c r="H33" s="102"/>
      <c r="I33" s="102"/>
      <c r="J33" s="104"/>
    </row>
    <row r="34" customFormat="false" ht="16.5" hidden="false" customHeight="true" outlineLevel="0" collapsed="false">
      <c r="B34" s="97"/>
      <c r="C34" s="95"/>
      <c r="D34" s="98"/>
      <c r="E34" s="99"/>
      <c r="F34" s="100"/>
      <c r="G34" s="101"/>
      <c r="H34" s="102"/>
      <c r="I34" s="102"/>
      <c r="J34" s="104"/>
    </row>
    <row r="35" customFormat="false" ht="16.5" hidden="false" customHeight="true" outlineLevel="0" collapsed="false">
      <c r="B35" s="97"/>
      <c r="C35" s="95"/>
      <c r="D35" s="98"/>
      <c r="E35" s="99"/>
      <c r="F35" s="100"/>
      <c r="G35" s="101"/>
      <c r="H35" s="102"/>
      <c r="I35" s="102"/>
    </row>
    <row r="36" customFormat="false" ht="16.5" hidden="false" customHeight="true" outlineLevel="0" collapsed="false">
      <c r="B36" s="106"/>
      <c r="C36" s="107"/>
      <c r="D36" s="108"/>
      <c r="E36" s="109"/>
      <c r="F36" s="110"/>
      <c r="G36" s="111"/>
      <c r="H36" s="112"/>
      <c r="I36" s="112"/>
    </row>
    <row r="37" customFormat="false" ht="16.5" hidden="false" customHeight="true" outlineLevel="0" collapsed="false">
      <c r="B37" s="103"/>
      <c r="C37" s="114"/>
      <c r="D37" s="115" t="str">
        <f aca="false">IF(C37&gt;0,VLOOKUP(C37,Resultat!$B$3:$D$48,2,0),"")</f>
        <v/>
      </c>
      <c r="E37" s="113"/>
      <c r="F37" s="105"/>
      <c r="G37" s="79"/>
      <c r="H37" s="116"/>
      <c r="I37" s="116"/>
      <c r="J37" s="114"/>
    </row>
    <row r="38" customFormat="false" ht="16.5" hidden="false" customHeight="true" outlineLevel="0" collapsed="false">
      <c r="B38" s="103"/>
      <c r="C38" s="114"/>
      <c r="D38" s="115" t="str">
        <f aca="false">IF(C38&gt;0,VLOOKUP(C38,Resultat!$B$3:$D$48,2,0),"")</f>
        <v/>
      </c>
      <c r="E38" s="113"/>
      <c r="F38" s="105"/>
      <c r="G38" s="79"/>
      <c r="H38" s="116"/>
      <c r="I38" s="116"/>
      <c r="J38" s="114"/>
    </row>
    <row r="39" customFormat="false" ht="16.5" hidden="false" customHeight="true" outlineLevel="0" collapsed="false">
      <c r="B39" s="103"/>
      <c r="C39" s="114"/>
      <c r="D39" s="115" t="str">
        <f aca="false">IF(C39&gt;0,VLOOKUP(C39,Resultat!$B$3:$D$48,2,0),"")</f>
        <v/>
      </c>
      <c r="E39" s="113"/>
      <c r="F39" s="105"/>
      <c r="G39" s="79"/>
      <c r="H39" s="116"/>
      <c r="I39" s="116"/>
      <c r="J39" s="114"/>
    </row>
    <row r="40" customFormat="false" ht="12.75" hidden="false" customHeight="false" outlineLevel="0" collapsed="false">
      <c r="B40" s="103"/>
      <c r="C40" s="114"/>
      <c r="D40" s="117"/>
      <c r="E40" s="118"/>
      <c r="F40" s="119"/>
      <c r="G40" s="114"/>
      <c r="H40" s="114"/>
      <c r="I40" s="116"/>
      <c r="J40" s="114"/>
    </row>
  </sheetData>
  <conditionalFormatting sqref="K4:K16 N4:N16 T4:T16 W4:W16">
    <cfRule type="cellIs" priority="2" operator="equal" aboveAverage="0" equalAverage="0" bottom="0" percent="0" rank="0" text="" dxfId="6">
      <formula>MIN($J$4,$M$4,$P$4,$S$4,$V$4+$A$4)</formula>
    </cfRule>
  </conditionalFormatting>
  <conditionalFormatting sqref="Q4:Q16">
    <cfRule type="cellIs" priority="3" operator="equal" aboveAverage="0" equalAverage="0" bottom="0" percent="0" rank="0" text="" dxfId="7">
      <formula>MIN($K$4,$N$4,$Q$4,$T$4,$W$4)</formula>
    </cfRule>
  </conditionalFormatting>
  <printOptions headings="false" gridLines="false" gridLinesSet="true" horizontalCentered="true" verticalCentered="false"/>
  <pageMargins left="0.433333333333333" right="0.39375" top="1.18055555555556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4RFK IKAROS
ÖREBRO&amp;C&amp;"Arial,Regular"&amp;14Jaguar Open 2010
&amp;A&amp;R&amp;"Arial,Regular"&amp;14 2010-04-25</oddHeader>
    <oddFooter>&amp;L&amp;"Arial,Regular"&amp;6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7"/>
    <col collapsed="false" customWidth="true" hidden="false" outlineLevel="0" max="3" min="3" style="0" width="4.56"/>
    <col collapsed="false" customWidth="true" hidden="false" outlineLevel="0" max="4" min="4" style="0" width="21.42"/>
    <col collapsed="false" customWidth="true" hidden="false" outlineLevel="0" max="5" min="5" style="0" width="3.56"/>
    <col collapsed="false" customWidth="true" hidden="false" outlineLevel="0" max="7" min="6" style="0" width="5.99"/>
    <col collapsed="false" customWidth="true" hidden="false" outlineLevel="0" max="8" min="8" style="121" width="1.56"/>
    <col collapsed="false" customWidth="true" hidden="false" outlineLevel="0" max="9" min="9" style="0" width="1.7"/>
    <col collapsed="false" customWidth="true" hidden="false" outlineLevel="0" max="10" min="10" style="0" width="4.56"/>
    <col collapsed="false" customWidth="true" hidden="false" outlineLevel="0" max="11" min="11" style="0" width="21.42"/>
    <col collapsed="false" customWidth="true" hidden="false" outlineLevel="0" max="12" min="12" style="0" width="3.56"/>
    <col collapsed="false" customWidth="true" hidden="false" outlineLevel="0" max="14" min="13" style="0" width="5.99"/>
    <col collapsed="false" customWidth="true" hidden="false" outlineLevel="0" max="15" min="15" style="0" width="1.56"/>
    <col collapsed="false" customWidth="true" hidden="false" outlineLevel="0" max="16" min="16" style="0" width="1.7"/>
    <col collapsed="false" customWidth="true" hidden="false" outlineLevel="0" max="17" min="17" style="0" width="4.56"/>
    <col collapsed="false" customWidth="true" hidden="false" outlineLevel="0" max="18" min="18" style="0" width="21.42"/>
    <col collapsed="false" customWidth="true" hidden="false" outlineLevel="0" max="19" min="19" style="0" width="3.56"/>
    <col collapsed="false" customWidth="true" hidden="false" outlineLevel="0" max="21" min="20" style="0" width="5.99"/>
  </cols>
  <sheetData>
    <row r="2" customFormat="false" ht="16.5" hidden="false" customHeight="true" outlineLevel="0" collapsed="false">
      <c r="A2" s="121"/>
      <c r="B2" s="122"/>
      <c r="C2" s="123" t="s">
        <v>43</v>
      </c>
      <c r="D2" s="123"/>
      <c r="E2" s="123"/>
      <c r="F2" s="85"/>
      <c r="G2" s="86"/>
      <c r="H2" s="124"/>
      <c r="I2" s="122"/>
      <c r="J2" s="123" t="s">
        <v>44</v>
      </c>
      <c r="K2" s="123"/>
      <c r="L2" s="123"/>
      <c r="M2" s="85"/>
      <c r="N2" s="86"/>
      <c r="P2" s="122"/>
      <c r="Q2" s="123" t="s">
        <v>45</v>
      </c>
      <c r="R2" s="123"/>
      <c r="S2" s="123"/>
      <c r="T2" s="85"/>
      <c r="U2" s="86"/>
    </row>
    <row r="3" customFormat="false" ht="16.5" hidden="false" customHeight="true" outlineLevel="0" collapsed="false">
      <c r="A3" s="121"/>
      <c r="B3" s="125"/>
      <c r="C3" s="90" t="s">
        <v>3</v>
      </c>
      <c r="D3" s="91" t="s">
        <v>4</v>
      </c>
      <c r="E3" s="92" t="s">
        <v>6</v>
      </c>
      <c r="F3" s="93" t="s">
        <v>36</v>
      </c>
      <c r="G3" s="92" t="s">
        <v>37</v>
      </c>
      <c r="H3" s="126"/>
      <c r="I3" s="125"/>
      <c r="J3" s="90" t="s">
        <v>3</v>
      </c>
      <c r="K3" s="91" t="s">
        <v>4</v>
      </c>
      <c r="L3" s="92" t="s">
        <v>6</v>
      </c>
      <c r="M3" s="93" t="s">
        <v>36</v>
      </c>
      <c r="N3" s="92" t="s">
        <v>37</v>
      </c>
      <c r="P3" s="125"/>
      <c r="Q3" s="90" t="s">
        <v>3</v>
      </c>
      <c r="R3" s="91" t="s">
        <v>4</v>
      </c>
      <c r="S3" s="92" t="s">
        <v>6</v>
      </c>
      <c r="T3" s="93" t="s">
        <v>36</v>
      </c>
      <c r="U3" s="92" t="s">
        <v>37</v>
      </c>
    </row>
    <row r="4" s="127" customFormat="true" ht="16.5" hidden="false" customHeight="true" outlineLevel="0" collapsed="false">
      <c r="B4" s="128" t="s">
        <v>39</v>
      </c>
      <c r="C4" s="128"/>
      <c r="D4" s="128"/>
      <c r="E4" s="129"/>
      <c r="F4" s="128"/>
      <c r="G4" s="128"/>
      <c r="H4" s="130"/>
      <c r="I4" s="128" t="s">
        <v>39</v>
      </c>
      <c r="J4" s="128"/>
      <c r="K4" s="128"/>
      <c r="L4" s="129"/>
      <c r="M4" s="128"/>
      <c r="N4" s="128"/>
      <c r="P4" s="128" t="s">
        <v>39</v>
      </c>
      <c r="Q4" s="128"/>
      <c r="R4" s="128"/>
      <c r="S4" s="129"/>
      <c r="T4" s="128"/>
      <c r="U4" s="128"/>
    </row>
    <row r="5" customFormat="false" ht="16.5" hidden="false" customHeight="true" outlineLevel="0" collapsed="false">
      <c r="B5" s="97"/>
      <c r="C5" s="95" t="n">
        <v>9</v>
      </c>
      <c r="D5" s="98" t="s">
        <v>34</v>
      </c>
      <c r="E5" s="99" t="n">
        <v>78</v>
      </c>
      <c r="F5" s="100"/>
      <c r="G5" s="101"/>
      <c r="H5" s="79"/>
      <c r="I5" s="97"/>
      <c r="J5" s="95" t="n">
        <v>3</v>
      </c>
      <c r="K5" s="98" t="s">
        <v>28</v>
      </c>
      <c r="L5" s="99" t="n">
        <v>76</v>
      </c>
      <c r="M5" s="100"/>
      <c r="N5" s="101"/>
      <c r="P5" s="97"/>
      <c r="Q5" s="95" t="n">
        <v>13</v>
      </c>
      <c r="R5" s="98" t="s">
        <v>18</v>
      </c>
      <c r="S5" s="99" t="s">
        <v>14</v>
      </c>
      <c r="T5" s="100"/>
      <c r="U5" s="101"/>
    </row>
    <row r="6" customFormat="false" ht="16.5" hidden="false" customHeight="true" outlineLevel="0" collapsed="false">
      <c r="B6" s="97"/>
      <c r="C6" s="95" t="n">
        <v>10</v>
      </c>
      <c r="D6" s="98" t="s">
        <v>23</v>
      </c>
      <c r="E6" s="99" t="n">
        <v>66</v>
      </c>
      <c r="F6" s="100"/>
      <c r="G6" s="101"/>
      <c r="H6" s="79"/>
      <c r="I6" s="97"/>
      <c r="J6" s="95" t="n">
        <v>8</v>
      </c>
      <c r="K6" s="98" t="s">
        <v>21</v>
      </c>
      <c r="L6" s="99" t="s">
        <v>14</v>
      </c>
      <c r="M6" s="100"/>
      <c r="N6" s="101"/>
      <c r="P6" s="97"/>
      <c r="Q6" s="95" t="n">
        <v>4</v>
      </c>
      <c r="R6" s="98" t="s">
        <v>29</v>
      </c>
      <c r="S6" s="99" t="n">
        <v>71</v>
      </c>
      <c r="T6" s="100"/>
      <c r="U6" s="101"/>
    </row>
    <row r="7" customFormat="false" ht="16.5" hidden="false" customHeight="true" outlineLevel="0" collapsed="false">
      <c r="B7" s="97"/>
      <c r="C7" s="95" t="n">
        <v>15</v>
      </c>
      <c r="D7" s="98" t="s">
        <v>12</v>
      </c>
      <c r="E7" s="99" t="s">
        <v>14</v>
      </c>
      <c r="F7" s="100"/>
      <c r="G7" s="101"/>
      <c r="H7" s="79"/>
      <c r="I7" s="97"/>
      <c r="J7" s="95" t="n">
        <v>6</v>
      </c>
      <c r="K7" s="98" t="s">
        <v>46</v>
      </c>
      <c r="L7" s="99" t="s">
        <v>14</v>
      </c>
      <c r="M7" s="100"/>
      <c r="N7" s="101"/>
      <c r="P7" s="97"/>
      <c r="Q7" s="95" t="n">
        <v>12</v>
      </c>
      <c r="R7" s="98" t="s">
        <v>31</v>
      </c>
      <c r="S7" s="99" t="n">
        <v>73</v>
      </c>
      <c r="T7" s="100"/>
      <c r="U7" s="101"/>
    </row>
    <row r="8" customFormat="false" ht="16.5" hidden="false" customHeight="true" outlineLevel="0" collapsed="false">
      <c r="B8" s="97"/>
      <c r="C8" s="95" t="n">
        <v>8</v>
      </c>
      <c r="D8" s="98" t="s">
        <v>21</v>
      </c>
      <c r="E8" s="99" t="s">
        <v>14</v>
      </c>
      <c r="F8" s="100"/>
      <c r="G8" s="101"/>
      <c r="H8" s="79"/>
      <c r="I8" s="97"/>
      <c r="J8" s="95" t="n">
        <v>14</v>
      </c>
      <c r="K8" s="98" t="s">
        <v>30</v>
      </c>
      <c r="L8" s="99" t="n">
        <v>61</v>
      </c>
      <c r="M8" s="100"/>
      <c r="N8" s="101"/>
      <c r="P8" s="97"/>
      <c r="Q8" s="95" t="n">
        <v>5</v>
      </c>
      <c r="R8" s="98" t="s">
        <v>25</v>
      </c>
      <c r="S8" s="99" t="s">
        <v>14</v>
      </c>
      <c r="T8" s="100"/>
      <c r="U8" s="101"/>
    </row>
    <row r="9" customFormat="false" ht="16.5" hidden="false" customHeight="true" outlineLevel="0" collapsed="false">
      <c r="B9" s="97"/>
      <c r="C9" s="95" t="n">
        <v>5</v>
      </c>
      <c r="D9" s="98" t="s">
        <v>25</v>
      </c>
      <c r="E9" s="99" t="s">
        <v>14</v>
      </c>
      <c r="F9" s="100"/>
      <c r="G9" s="101"/>
      <c r="H9" s="79"/>
      <c r="I9" s="97"/>
      <c r="J9" s="95" t="n">
        <v>1</v>
      </c>
      <c r="K9" s="98" t="s">
        <v>26</v>
      </c>
      <c r="L9" s="99" t="n">
        <v>69</v>
      </c>
      <c r="M9" s="100"/>
      <c r="N9" s="101"/>
      <c r="P9" s="97"/>
      <c r="Q9" s="95" t="n">
        <v>8</v>
      </c>
      <c r="R9" s="98" t="s">
        <v>21</v>
      </c>
      <c r="S9" s="99" t="s">
        <v>14</v>
      </c>
      <c r="T9" s="100"/>
      <c r="U9" s="101"/>
    </row>
    <row r="10" customFormat="false" ht="16.5" hidden="false" customHeight="true" outlineLevel="0" collapsed="false">
      <c r="B10" s="103"/>
      <c r="C10" s="104"/>
      <c r="D10" s="98"/>
      <c r="E10" s="99"/>
      <c r="F10" s="105"/>
      <c r="G10" s="79"/>
      <c r="H10" s="79"/>
      <c r="I10" s="103"/>
      <c r="J10" s="104" t="n">
        <v>17</v>
      </c>
      <c r="K10" s="98" t="s">
        <v>33</v>
      </c>
      <c r="L10" s="99" t="n">
        <v>79</v>
      </c>
      <c r="M10" s="105"/>
      <c r="N10" s="79"/>
      <c r="P10" s="103"/>
      <c r="Q10" s="104" t="n">
        <v>18</v>
      </c>
      <c r="R10" s="98" t="n">
        <v>0</v>
      </c>
      <c r="S10" s="99" t="n">
        <v>0</v>
      </c>
      <c r="T10" s="105"/>
      <c r="U10" s="79"/>
    </row>
    <row r="11" customFormat="false" ht="16.5" hidden="false" customHeight="true" outlineLevel="0" collapsed="false">
      <c r="B11" s="106"/>
      <c r="C11" s="107"/>
      <c r="D11" s="108"/>
      <c r="E11" s="109"/>
      <c r="F11" s="110"/>
      <c r="G11" s="111"/>
      <c r="H11" s="79"/>
      <c r="I11" s="106"/>
      <c r="J11" s="107" t="n">
        <v>16</v>
      </c>
      <c r="K11" s="108" t="s">
        <v>32</v>
      </c>
      <c r="L11" s="109" t="n">
        <v>67</v>
      </c>
      <c r="M11" s="110"/>
      <c r="N11" s="111"/>
      <c r="P11" s="106"/>
      <c r="Q11" s="107"/>
      <c r="R11" s="108"/>
      <c r="S11" s="109"/>
      <c r="T11" s="110"/>
      <c r="U11" s="111"/>
    </row>
    <row r="12" s="127" customFormat="true" ht="16.5" hidden="false" customHeight="true" outlineLevel="0" collapsed="false">
      <c r="B12" s="128" t="s">
        <v>40</v>
      </c>
      <c r="C12" s="128"/>
      <c r="D12" s="128"/>
      <c r="E12" s="129"/>
      <c r="F12" s="128"/>
      <c r="G12" s="128"/>
      <c r="H12" s="130"/>
      <c r="I12" s="128" t="s">
        <v>40</v>
      </c>
      <c r="J12" s="128"/>
      <c r="K12" s="128"/>
      <c r="L12" s="129"/>
      <c r="M12" s="128"/>
      <c r="N12" s="128"/>
      <c r="P12" s="128" t="s">
        <v>40</v>
      </c>
      <c r="Q12" s="128"/>
      <c r="R12" s="128"/>
      <c r="S12" s="129"/>
      <c r="T12" s="128"/>
      <c r="U12" s="128"/>
    </row>
    <row r="13" customFormat="false" ht="16.5" hidden="false" customHeight="true" outlineLevel="0" collapsed="false">
      <c r="B13" s="97"/>
      <c r="C13" s="95" t="n">
        <v>6</v>
      </c>
      <c r="D13" s="98" t="s">
        <v>46</v>
      </c>
      <c r="E13" s="99" t="s">
        <v>14</v>
      </c>
      <c r="F13" s="100"/>
      <c r="G13" s="101"/>
      <c r="H13" s="79"/>
      <c r="I13" s="97"/>
      <c r="J13" s="95" t="n">
        <v>4</v>
      </c>
      <c r="K13" s="98" t="s">
        <v>29</v>
      </c>
      <c r="L13" s="99" t="n">
        <v>71</v>
      </c>
      <c r="M13" s="100"/>
      <c r="N13" s="101"/>
      <c r="P13" s="97"/>
      <c r="Q13" s="95" t="n">
        <v>1</v>
      </c>
      <c r="R13" s="98" t="s">
        <v>26</v>
      </c>
      <c r="S13" s="99" t="n">
        <v>69</v>
      </c>
      <c r="T13" s="100"/>
      <c r="U13" s="101"/>
    </row>
    <row r="14" customFormat="false" ht="16.5" hidden="false" customHeight="true" outlineLevel="0" collapsed="false">
      <c r="B14" s="97"/>
      <c r="C14" s="95" t="n">
        <v>1</v>
      </c>
      <c r="D14" s="98" t="s">
        <v>26</v>
      </c>
      <c r="E14" s="99" t="n">
        <v>69</v>
      </c>
      <c r="F14" s="100"/>
      <c r="G14" s="101"/>
      <c r="H14" s="79"/>
      <c r="I14" s="97"/>
      <c r="J14" s="95" t="n">
        <v>9</v>
      </c>
      <c r="K14" s="98" t="s">
        <v>34</v>
      </c>
      <c r="L14" s="99" t="n">
        <v>78</v>
      </c>
      <c r="M14" s="100"/>
      <c r="N14" s="101"/>
      <c r="P14" s="97"/>
      <c r="Q14" s="95" t="n">
        <v>11</v>
      </c>
      <c r="R14" s="98" t="s">
        <v>20</v>
      </c>
      <c r="S14" s="99" t="n">
        <v>63</v>
      </c>
      <c r="T14" s="100"/>
      <c r="U14" s="101"/>
    </row>
    <row r="15" customFormat="false" ht="16.5" hidden="false" customHeight="true" outlineLevel="0" collapsed="false">
      <c r="B15" s="97"/>
      <c r="C15" s="95" t="n">
        <v>3</v>
      </c>
      <c r="D15" s="98" t="s">
        <v>28</v>
      </c>
      <c r="E15" s="99" t="n">
        <v>76</v>
      </c>
      <c r="F15" s="100"/>
      <c r="G15" s="101"/>
      <c r="H15" s="79"/>
      <c r="I15" s="97"/>
      <c r="J15" s="95" t="n">
        <v>15</v>
      </c>
      <c r="K15" s="98" t="s">
        <v>12</v>
      </c>
      <c r="L15" s="99" t="s">
        <v>14</v>
      </c>
      <c r="M15" s="100"/>
      <c r="N15" s="101"/>
      <c r="P15" s="97"/>
      <c r="Q15" s="95" t="n">
        <v>10</v>
      </c>
      <c r="R15" s="98" t="s">
        <v>23</v>
      </c>
      <c r="S15" s="99" t="n">
        <v>66</v>
      </c>
      <c r="T15" s="100"/>
      <c r="U15" s="101"/>
    </row>
    <row r="16" customFormat="false" ht="16.5" hidden="false" customHeight="true" outlineLevel="0" collapsed="false">
      <c r="B16" s="97"/>
      <c r="C16" s="95" t="n">
        <v>4</v>
      </c>
      <c r="D16" s="98" t="s">
        <v>29</v>
      </c>
      <c r="E16" s="99" t="n">
        <v>71</v>
      </c>
      <c r="F16" s="100"/>
      <c r="G16" s="101"/>
      <c r="H16" s="79"/>
      <c r="I16" s="97"/>
      <c r="J16" s="95" t="n">
        <v>11</v>
      </c>
      <c r="K16" s="98" t="s">
        <v>20</v>
      </c>
      <c r="L16" s="99" t="n">
        <v>63</v>
      </c>
      <c r="M16" s="100"/>
      <c r="N16" s="101"/>
      <c r="P16" s="97"/>
      <c r="Q16" s="95" t="n">
        <v>3</v>
      </c>
      <c r="R16" s="98" t="s">
        <v>28</v>
      </c>
      <c r="S16" s="99" t="n">
        <v>76</v>
      </c>
      <c r="T16" s="100"/>
      <c r="U16" s="101"/>
    </row>
    <row r="17" customFormat="false" ht="16.5" hidden="false" customHeight="true" outlineLevel="0" collapsed="false">
      <c r="B17" s="97"/>
      <c r="C17" s="95" t="n">
        <v>7</v>
      </c>
      <c r="D17" s="98" t="s">
        <v>27</v>
      </c>
      <c r="E17" s="99" t="n">
        <v>62</v>
      </c>
      <c r="F17" s="100"/>
      <c r="G17" s="101"/>
      <c r="H17" s="79"/>
      <c r="I17" s="97"/>
      <c r="J17" s="95" t="n">
        <v>12</v>
      </c>
      <c r="K17" s="98" t="s">
        <v>31</v>
      </c>
      <c r="L17" s="99" t="n">
        <v>73</v>
      </c>
      <c r="M17" s="100"/>
      <c r="N17" s="101"/>
      <c r="P17" s="97"/>
      <c r="Q17" s="95" t="n">
        <v>14</v>
      </c>
      <c r="R17" s="98" t="s">
        <v>30</v>
      </c>
      <c r="S17" s="99" t="n">
        <v>61</v>
      </c>
      <c r="T17" s="100"/>
      <c r="U17" s="101"/>
    </row>
    <row r="18" customFormat="false" ht="16.5" hidden="false" customHeight="true" outlineLevel="0" collapsed="false">
      <c r="B18" s="103"/>
      <c r="C18" s="104" t="n">
        <v>16</v>
      </c>
      <c r="D18" s="98" t="s">
        <v>32</v>
      </c>
      <c r="E18" s="113" t="n">
        <v>67</v>
      </c>
      <c r="F18" s="100"/>
      <c r="G18" s="101"/>
      <c r="H18" s="79"/>
      <c r="I18" s="103"/>
      <c r="J18" s="104"/>
      <c r="K18" s="98"/>
      <c r="L18" s="113"/>
      <c r="M18" s="100"/>
      <c r="N18" s="101"/>
      <c r="P18" s="103"/>
      <c r="Q18" s="104" t="n">
        <v>16</v>
      </c>
      <c r="R18" s="98" t="s">
        <v>32</v>
      </c>
      <c r="S18" s="113" t="n">
        <v>67</v>
      </c>
      <c r="T18" s="100"/>
      <c r="U18" s="101"/>
    </row>
    <row r="19" customFormat="false" ht="16.5" hidden="false" customHeight="true" outlineLevel="0" collapsed="false">
      <c r="B19" s="106"/>
      <c r="C19" s="107" t="n">
        <v>17</v>
      </c>
      <c r="D19" s="108" t="s">
        <v>33</v>
      </c>
      <c r="E19" s="109" t="n">
        <v>79</v>
      </c>
      <c r="F19" s="110"/>
      <c r="G19" s="111"/>
      <c r="H19" s="79"/>
      <c r="I19" s="106"/>
      <c r="J19" s="107"/>
      <c r="K19" s="108"/>
      <c r="L19" s="109"/>
      <c r="M19" s="110"/>
      <c r="N19" s="111"/>
      <c r="P19" s="106"/>
      <c r="Q19" s="107" t="n">
        <v>17</v>
      </c>
      <c r="R19" s="108" t="s">
        <v>33</v>
      </c>
      <c r="S19" s="109" t="n">
        <v>79</v>
      </c>
      <c r="T19" s="110"/>
      <c r="U19" s="111"/>
    </row>
    <row r="20" s="127" customFormat="true" ht="16.5" hidden="false" customHeight="true" outlineLevel="0" collapsed="false">
      <c r="B20" s="128" t="s">
        <v>41</v>
      </c>
      <c r="C20" s="128"/>
      <c r="D20" s="128"/>
      <c r="E20" s="129"/>
      <c r="F20" s="128"/>
      <c r="G20" s="128"/>
      <c r="H20" s="130"/>
      <c r="I20" s="128" t="s">
        <v>41</v>
      </c>
      <c r="J20" s="128"/>
      <c r="K20" s="128"/>
      <c r="L20" s="129"/>
      <c r="M20" s="128"/>
      <c r="N20" s="128"/>
      <c r="P20" s="128" t="s">
        <v>41</v>
      </c>
      <c r="Q20" s="128"/>
      <c r="R20" s="128"/>
      <c r="S20" s="129"/>
      <c r="T20" s="128"/>
      <c r="U20" s="128"/>
    </row>
    <row r="21" customFormat="false" ht="16.5" hidden="false" customHeight="true" outlineLevel="0" collapsed="false">
      <c r="B21" s="97"/>
      <c r="C21" s="95" t="n">
        <v>11</v>
      </c>
      <c r="D21" s="98" t="s">
        <v>20</v>
      </c>
      <c r="E21" s="99" t="n">
        <v>63</v>
      </c>
      <c r="F21" s="100"/>
      <c r="G21" s="101"/>
      <c r="H21" s="79"/>
      <c r="I21" s="97"/>
      <c r="J21" s="95" t="n">
        <v>2</v>
      </c>
      <c r="K21" s="98" t="s">
        <v>15</v>
      </c>
      <c r="L21" s="99" t="s">
        <v>14</v>
      </c>
      <c r="M21" s="100"/>
      <c r="N21" s="101"/>
      <c r="P21" s="97"/>
      <c r="Q21" s="95" t="n">
        <v>7</v>
      </c>
      <c r="R21" s="98" t="s">
        <v>27</v>
      </c>
      <c r="S21" s="99" t="n">
        <v>62</v>
      </c>
      <c r="T21" s="100"/>
      <c r="U21" s="101"/>
    </row>
    <row r="22" customFormat="false" ht="16.5" hidden="false" customHeight="true" outlineLevel="0" collapsed="false">
      <c r="B22" s="97"/>
      <c r="C22" s="95" t="n">
        <v>13</v>
      </c>
      <c r="D22" s="98" t="s">
        <v>18</v>
      </c>
      <c r="E22" s="99" t="s">
        <v>14</v>
      </c>
      <c r="F22" s="100"/>
      <c r="G22" s="101"/>
      <c r="H22" s="79"/>
      <c r="I22" s="97"/>
      <c r="J22" s="95" t="n">
        <v>7</v>
      </c>
      <c r="K22" s="98" t="s">
        <v>27</v>
      </c>
      <c r="L22" s="99" t="n">
        <v>62</v>
      </c>
      <c r="M22" s="100"/>
      <c r="N22" s="101"/>
      <c r="P22" s="97"/>
      <c r="Q22" s="95" t="n">
        <v>15</v>
      </c>
      <c r="R22" s="98" t="s">
        <v>12</v>
      </c>
      <c r="S22" s="99" t="s">
        <v>14</v>
      </c>
      <c r="T22" s="100"/>
      <c r="U22" s="101"/>
    </row>
    <row r="23" customFormat="false" ht="16.5" hidden="false" customHeight="true" outlineLevel="0" collapsed="false">
      <c r="B23" s="97"/>
      <c r="C23" s="95" t="n">
        <v>14</v>
      </c>
      <c r="D23" s="98" t="s">
        <v>30</v>
      </c>
      <c r="E23" s="99" t="n">
        <v>61</v>
      </c>
      <c r="F23" s="100"/>
      <c r="G23" s="101"/>
      <c r="H23" s="79"/>
      <c r="I23" s="97"/>
      <c r="J23" s="95" t="n">
        <v>10</v>
      </c>
      <c r="K23" s="98" t="s">
        <v>23</v>
      </c>
      <c r="L23" s="99" t="n">
        <v>66</v>
      </c>
      <c r="M23" s="100"/>
      <c r="N23" s="101"/>
      <c r="P23" s="97"/>
      <c r="Q23" s="95" t="n">
        <v>6</v>
      </c>
      <c r="R23" s="98" t="s">
        <v>46</v>
      </c>
      <c r="S23" s="99" t="s">
        <v>14</v>
      </c>
      <c r="T23" s="100"/>
      <c r="U23" s="101"/>
    </row>
    <row r="24" customFormat="false" ht="16.5" hidden="false" customHeight="true" outlineLevel="0" collapsed="false">
      <c r="B24" s="97"/>
      <c r="C24" s="95" t="n">
        <v>12</v>
      </c>
      <c r="D24" s="98" t="s">
        <v>31</v>
      </c>
      <c r="E24" s="99" t="n">
        <v>73</v>
      </c>
      <c r="F24" s="100"/>
      <c r="G24" s="101"/>
      <c r="H24" s="79"/>
      <c r="I24" s="97"/>
      <c r="J24" s="95" t="n">
        <v>5</v>
      </c>
      <c r="K24" s="98" t="s">
        <v>25</v>
      </c>
      <c r="L24" s="99" t="s">
        <v>14</v>
      </c>
      <c r="M24" s="100"/>
      <c r="N24" s="101"/>
      <c r="P24" s="97"/>
      <c r="Q24" s="95" t="n">
        <v>9</v>
      </c>
      <c r="R24" s="98" t="s">
        <v>34</v>
      </c>
      <c r="S24" s="99" t="n">
        <v>78</v>
      </c>
      <c r="T24" s="100"/>
      <c r="U24" s="101"/>
    </row>
    <row r="25" customFormat="false" ht="16.5" hidden="false" customHeight="true" outlineLevel="0" collapsed="false">
      <c r="B25" s="97"/>
      <c r="C25" s="95" t="n">
        <v>2</v>
      </c>
      <c r="D25" s="98" t="s">
        <v>15</v>
      </c>
      <c r="E25" s="99" t="s">
        <v>14</v>
      </c>
      <c r="F25" s="100"/>
      <c r="G25" s="101"/>
      <c r="H25" s="79"/>
      <c r="I25" s="97"/>
      <c r="J25" s="95" t="n">
        <v>13</v>
      </c>
      <c r="K25" s="98" t="s">
        <v>18</v>
      </c>
      <c r="L25" s="99" t="s">
        <v>14</v>
      </c>
      <c r="M25" s="100"/>
      <c r="N25" s="101"/>
      <c r="P25" s="97"/>
      <c r="Q25" s="95" t="n">
        <v>2</v>
      </c>
      <c r="R25" s="98" t="s">
        <v>15</v>
      </c>
      <c r="S25" s="99" t="s">
        <v>14</v>
      </c>
      <c r="T25" s="100"/>
      <c r="U25" s="101"/>
    </row>
    <row r="26" customFormat="false" ht="16.5" hidden="false" customHeight="true" outlineLevel="0" collapsed="false">
      <c r="C26" s="0" t="n">
        <v>18</v>
      </c>
      <c r="D26" s="0" t="n">
        <v>0</v>
      </c>
      <c r="E26" s="0" t="n">
        <v>0</v>
      </c>
      <c r="J26" s="0" t="n">
        <v>18</v>
      </c>
      <c r="K26" s="0" t="n">
        <v>0</v>
      </c>
      <c r="L26" s="0" t="n">
        <v>0</v>
      </c>
    </row>
    <row r="29" customFormat="false" ht="16.5" hidden="false" customHeight="true" outlineLevel="0" collapsed="false">
      <c r="B29" s="122"/>
      <c r="C29" s="123" t="s">
        <v>47</v>
      </c>
      <c r="D29" s="123"/>
      <c r="E29" s="123"/>
      <c r="F29" s="85"/>
      <c r="G29" s="86"/>
      <c r="H29" s="0"/>
      <c r="I29" s="122"/>
      <c r="J29" s="123" t="s">
        <v>48</v>
      </c>
      <c r="K29" s="123"/>
      <c r="L29" s="123"/>
      <c r="M29" s="85"/>
      <c r="N29" s="86"/>
      <c r="P29" s="122"/>
      <c r="Q29" s="123" t="s">
        <v>49</v>
      </c>
      <c r="R29" s="123"/>
      <c r="S29" s="123"/>
      <c r="T29" s="85"/>
      <c r="U29" s="86"/>
    </row>
    <row r="30" customFormat="false" ht="16.5" hidden="false" customHeight="true" outlineLevel="0" collapsed="false">
      <c r="B30" s="125"/>
      <c r="C30" s="90" t="s">
        <v>3</v>
      </c>
      <c r="D30" s="91" t="s">
        <v>4</v>
      </c>
      <c r="E30" s="92" t="s">
        <v>6</v>
      </c>
      <c r="F30" s="93" t="s">
        <v>36</v>
      </c>
      <c r="G30" s="92" t="s">
        <v>37</v>
      </c>
      <c r="H30" s="0"/>
      <c r="I30" s="125"/>
      <c r="J30" s="90" t="s">
        <v>3</v>
      </c>
      <c r="K30" s="91" t="s">
        <v>4</v>
      </c>
      <c r="L30" s="92" t="s">
        <v>6</v>
      </c>
      <c r="M30" s="93" t="s">
        <v>36</v>
      </c>
      <c r="N30" s="92" t="s">
        <v>37</v>
      </c>
      <c r="P30" s="125"/>
      <c r="Q30" s="90" t="s">
        <v>3</v>
      </c>
      <c r="R30" s="91" t="s">
        <v>4</v>
      </c>
      <c r="S30" s="92" t="s">
        <v>6</v>
      </c>
      <c r="T30" s="93" t="s">
        <v>36</v>
      </c>
      <c r="U30" s="92" t="s">
        <v>37</v>
      </c>
    </row>
    <row r="31" s="127" customFormat="true" ht="16.5" hidden="false" customHeight="true" outlineLevel="0" collapsed="false">
      <c r="B31" s="128" t="s">
        <v>39</v>
      </c>
      <c r="C31" s="128"/>
      <c r="D31" s="128"/>
      <c r="E31" s="129"/>
      <c r="F31" s="128"/>
      <c r="G31" s="128"/>
      <c r="I31" s="128" t="s">
        <v>39</v>
      </c>
      <c r="J31" s="128"/>
      <c r="K31" s="128"/>
      <c r="L31" s="129"/>
      <c r="M31" s="128"/>
      <c r="N31" s="128"/>
      <c r="P31" s="128" t="s">
        <v>39</v>
      </c>
      <c r="Q31" s="128"/>
      <c r="R31" s="128"/>
      <c r="S31" s="129"/>
      <c r="T31" s="128"/>
      <c r="U31" s="128"/>
    </row>
    <row r="32" customFormat="false" ht="16.5" hidden="false" customHeight="true" outlineLevel="0" collapsed="false">
      <c r="B32" s="97"/>
      <c r="C32" s="95" t="n">
        <v>1</v>
      </c>
      <c r="D32" s="98" t="s">
        <v>26</v>
      </c>
      <c r="E32" s="99" t="n">
        <v>69</v>
      </c>
      <c r="F32" s="100"/>
      <c r="G32" s="101"/>
      <c r="H32" s="0"/>
      <c r="I32" s="97"/>
      <c r="J32" s="95" t="n">
        <v>15</v>
      </c>
      <c r="K32" s="98" t="s">
        <v>12</v>
      </c>
      <c r="L32" s="99" t="s">
        <v>14</v>
      </c>
      <c r="M32" s="100"/>
      <c r="N32" s="101"/>
      <c r="P32" s="97"/>
      <c r="Q32" s="95" t="n">
        <v>1</v>
      </c>
      <c r="R32" s="98" t="s">
        <v>26</v>
      </c>
      <c r="S32" s="99" t="n">
        <v>69</v>
      </c>
      <c r="T32" s="100"/>
      <c r="U32" s="101"/>
    </row>
    <row r="33" customFormat="false" ht="16.5" hidden="false" customHeight="true" outlineLevel="0" collapsed="false">
      <c r="B33" s="97"/>
      <c r="C33" s="95" t="n">
        <v>3</v>
      </c>
      <c r="D33" s="98" t="s">
        <v>28</v>
      </c>
      <c r="E33" s="99" t="n">
        <v>76</v>
      </c>
      <c r="F33" s="100"/>
      <c r="G33" s="101"/>
      <c r="H33" s="0"/>
      <c r="I33" s="97"/>
      <c r="J33" s="95" t="n">
        <v>11</v>
      </c>
      <c r="K33" s="98" t="s">
        <v>20</v>
      </c>
      <c r="L33" s="99" t="n">
        <v>63</v>
      </c>
      <c r="M33" s="100"/>
      <c r="N33" s="101"/>
      <c r="P33" s="97"/>
      <c r="Q33" s="95" t="n">
        <v>9</v>
      </c>
      <c r="R33" s="98" t="s">
        <v>34</v>
      </c>
      <c r="S33" s="99" t="n">
        <v>78</v>
      </c>
      <c r="T33" s="100"/>
      <c r="U33" s="101"/>
    </row>
    <row r="34" customFormat="false" ht="16.5" hidden="false" customHeight="true" outlineLevel="0" collapsed="false">
      <c r="B34" s="97"/>
      <c r="C34" s="95" t="n">
        <v>7</v>
      </c>
      <c r="D34" s="98" t="s">
        <v>27</v>
      </c>
      <c r="E34" s="99" t="n">
        <v>62</v>
      </c>
      <c r="F34" s="100"/>
      <c r="G34" s="101"/>
      <c r="H34" s="0"/>
      <c r="I34" s="97"/>
      <c r="J34" s="95" t="n">
        <v>13</v>
      </c>
      <c r="K34" s="98" t="s">
        <v>18</v>
      </c>
      <c r="L34" s="99" t="s">
        <v>14</v>
      </c>
      <c r="M34" s="100"/>
      <c r="N34" s="101"/>
      <c r="P34" s="97"/>
      <c r="Q34" s="95" t="n">
        <v>11</v>
      </c>
      <c r="R34" s="98" t="s">
        <v>20</v>
      </c>
      <c r="S34" s="99" t="n">
        <v>63</v>
      </c>
      <c r="T34" s="100"/>
      <c r="U34" s="101"/>
    </row>
    <row r="35" customFormat="false" ht="16.5" hidden="false" customHeight="true" outlineLevel="0" collapsed="false">
      <c r="B35" s="97"/>
      <c r="C35" s="95" t="n">
        <v>9</v>
      </c>
      <c r="D35" s="98" t="s">
        <v>34</v>
      </c>
      <c r="E35" s="99" t="n">
        <v>78</v>
      </c>
      <c r="F35" s="100"/>
      <c r="G35" s="101"/>
      <c r="H35" s="0"/>
      <c r="I35" s="97"/>
      <c r="J35" s="95" t="n">
        <v>6</v>
      </c>
      <c r="K35" s="98" t="s">
        <v>46</v>
      </c>
      <c r="L35" s="99" t="s">
        <v>14</v>
      </c>
      <c r="M35" s="100"/>
      <c r="N35" s="101"/>
      <c r="P35" s="97"/>
      <c r="Q35" s="95" t="n">
        <v>2</v>
      </c>
      <c r="R35" s="98" t="s">
        <v>15</v>
      </c>
      <c r="S35" s="99" t="s">
        <v>14</v>
      </c>
      <c r="T35" s="100"/>
      <c r="U35" s="101"/>
    </row>
    <row r="36" customFormat="false" ht="16.5" hidden="false" customHeight="true" outlineLevel="0" collapsed="false">
      <c r="B36" s="97"/>
      <c r="C36" s="95" t="n">
        <v>5</v>
      </c>
      <c r="D36" s="98" t="s">
        <v>25</v>
      </c>
      <c r="E36" s="99" t="s">
        <v>14</v>
      </c>
      <c r="F36" s="100"/>
      <c r="G36" s="101"/>
      <c r="H36" s="0"/>
      <c r="I36" s="97"/>
      <c r="J36" s="95" t="n">
        <v>12</v>
      </c>
      <c r="K36" s="98" t="s">
        <v>31</v>
      </c>
      <c r="L36" s="99" t="n">
        <v>73</v>
      </c>
      <c r="M36" s="100"/>
      <c r="N36" s="101"/>
      <c r="P36" s="97"/>
      <c r="Q36" s="95" t="n">
        <v>10</v>
      </c>
      <c r="R36" s="98" t="s">
        <v>23</v>
      </c>
      <c r="S36" s="99" t="n">
        <v>66</v>
      </c>
      <c r="T36" s="100"/>
      <c r="U36" s="101"/>
    </row>
    <row r="37" customFormat="false" ht="16.5" hidden="false" customHeight="true" outlineLevel="0" collapsed="false">
      <c r="B37" s="103"/>
      <c r="C37" s="104" t="n">
        <v>17</v>
      </c>
      <c r="D37" s="98" t="s">
        <v>33</v>
      </c>
      <c r="E37" s="99" t="n">
        <v>79</v>
      </c>
      <c r="F37" s="105"/>
      <c r="G37" s="79"/>
      <c r="H37" s="0"/>
      <c r="I37" s="103"/>
      <c r="J37" s="104" t="n">
        <v>18</v>
      </c>
      <c r="K37" s="98" t="n">
        <v>0</v>
      </c>
      <c r="L37" s="99" t="n">
        <v>0</v>
      </c>
      <c r="M37" s="105"/>
      <c r="N37" s="79"/>
      <c r="P37" s="103"/>
      <c r="Q37" s="104" t="n">
        <v>18</v>
      </c>
      <c r="R37" s="98" t="n">
        <v>0</v>
      </c>
      <c r="S37" s="99" t="n">
        <v>0</v>
      </c>
      <c r="T37" s="105"/>
      <c r="U37" s="79"/>
    </row>
    <row r="38" customFormat="false" ht="16.5" hidden="false" customHeight="true" outlineLevel="0" collapsed="false">
      <c r="B38" s="106"/>
      <c r="C38" s="107" t="n">
        <v>16</v>
      </c>
      <c r="D38" s="108" t="s">
        <v>32</v>
      </c>
      <c r="E38" s="109" t="n">
        <v>67</v>
      </c>
      <c r="F38" s="110"/>
      <c r="G38" s="111"/>
      <c r="H38" s="0"/>
      <c r="I38" s="106"/>
      <c r="J38" s="107"/>
      <c r="K38" s="108"/>
      <c r="L38" s="109"/>
      <c r="M38" s="110"/>
      <c r="N38" s="111"/>
      <c r="P38" s="106"/>
      <c r="Q38" s="107"/>
      <c r="R38" s="108"/>
      <c r="S38" s="109"/>
      <c r="T38" s="110"/>
      <c r="U38" s="111"/>
    </row>
    <row r="39" s="127" customFormat="true" ht="16.5" hidden="false" customHeight="true" outlineLevel="0" collapsed="false">
      <c r="B39" s="128" t="s">
        <v>40</v>
      </c>
      <c r="C39" s="128"/>
      <c r="D39" s="128"/>
      <c r="E39" s="129"/>
      <c r="F39" s="128"/>
      <c r="G39" s="128"/>
      <c r="I39" s="128" t="s">
        <v>40</v>
      </c>
      <c r="J39" s="128"/>
      <c r="K39" s="128"/>
      <c r="L39" s="129"/>
      <c r="M39" s="128"/>
      <c r="N39" s="128"/>
      <c r="P39" s="128" t="s">
        <v>40</v>
      </c>
      <c r="Q39" s="128"/>
      <c r="R39" s="128"/>
      <c r="S39" s="129"/>
      <c r="T39" s="128"/>
      <c r="U39" s="128"/>
    </row>
    <row r="40" customFormat="false" ht="16.5" hidden="false" customHeight="true" outlineLevel="0" collapsed="false">
      <c r="B40" s="97"/>
      <c r="C40" s="95" t="n">
        <v>12</v>
      </c>
      <c r="D40" s="98" t="s">
        <v>31</v>
      </c>
      <c r="E40" s="99" t="n">
        <v>73</v>
      </c>
      <c r="F40" s="100"/>
      <c r="G40" s="101"/>
      <c r="H40" s="0"/>
      <c r="I40" s="97"/>
      <c r="J40" s="95" t="n">
        <v>14</v>
      </c>
      <c r="K40" s="98" t="s">
        <v>30</v>
      </c>
      <c r="L40" s="99" t="n">
        <v>61</v>
      </c>
      <c r="M40" s="100"/>
      <c r="N40" s="101"/>
      <c r="P40" s="97"/>
      <c r="Q40" s="95" t="n">
        <v>13</v>
      </c>
      <c r="R40" s="98" t="s">
        <v>18</v>
      </c>
      <c r="S40" s="99" t="s">
        <v>14</v>
      </c>
      <c r="T40" s="100"/>
      <c r="U40" s="101"/>
    </row>
    <row r="41" customFormat="false" ht="16.5" hidden="false" customHeight="true" outlineLevel="0" collapsed="false">
      <c r="B41" s="97"/>
      <c r="C41" s="95" t="n">
        <v>11</v>
      </c>
      <c r="D41" s="98" t="s">
        <v>20</v>
      </c>
      <c r="E41" s="99" t="n">
        <v>63</v>
      </c>
      <c r="F41" s="100"/>
      <c r="G41" s="101"/>
      <c r="H41" s="0"/>
      <c r="I41" s="97"/>
      <c r="J41" s="95" t="n">
        <v>3</v>
      </c>
      <c r="K41" s="98" t="s">
        <v>28</v>
      </c>
      <c r="L41" s="99" t="n">
        <v>76</v>
      </c>
      <c r="M41" s="100"/>
      <c r="N41" s="101"/>
      <c r="P41" s="97"/>
      <c r="Q41" s="95" t="n">
        <v>3</v>
      </c>
      <c r="R41" s="98" t="s">
        <v>28</v>
      </c>
      <c r="S41" s="99" t="n">
        <v>76</v>
      </c>
      <c r="T41" s="100"/>
      <c r="U41" s="101"/>
    </row>
    <row r="42" customFormat="false" ht="16.5" hidden="false" customHeight="true" outlineLevel="0" collapsed="false">
      <c r="B42" s="97"/>
      <c r="C42" s="95" t="n">
        <v>14</v>
      </c>
      <c r="D42" s="98" t="s">
        <v>30</v>
      </c>
      <c r="E42" s="99" t="n">
        <v>61</v>
      </c>
      <c r="F42" s="100"/>
      <c r="G42" s="101"/>
      <c r="H42" s="0"/>
      <c r="I42" s="97"/>
      <c r="J42" s="95" t="n">
        <v>9</v>
      </c>
      <c r="K42" s="98" t="s">
        <v>34</v>
      </c>
      <c r="L42" s="99" t="n">
        <v>78</v>
      </c>
      <c r="M42" s="100"/>
      <c r="N42" s="101"/>
      <c r="P42" s="97"/>
      <c r="Q42" s="95" t="n">
        <v>14</v>
      </c>
      <c r="R42" s="98" t="s">
        <v>30</v>
      </c>
      <c r="S42" s="99" t="n">
        <v>61</v>
      </c>
      <c r="T42" s="100"/>
      <c r="U42" s="101"/>
    </row>
    <row r="43" customFormat="false" ht="16.5" hidden="false" customHeight="true" outlineLevel="0" collapsed="false">
      <c r="B43" s="97"/>
      <c r="C43" s="95" t="n">
        <v>15</v>
      </c>
      <c r="D43" s="98" t="s">
        <v>12</v>
      </c>
      <c r="E43" s="99" t="s">
        <v>14</v>
      </c>
      <c r="F43" s="100"/>
      <c r="G43" s="101"/>
      <c r="H43" s="0"/>
      <c r="I43" s="97"/>
      <c r="J43" s="95" t="n">
        <v>10</v>
      </c>
      <c r="K43" s="98" t="s">
        <v>23</v>
      </c>
      <c r="L43" s="99" t="n">
        <v>66</v>
      </c>
      <c r="M43" s="100"/>
      <c r="N43" s="101"/>
      <c r="P43" s="97"/>
      <c r="Q43" s="95" t="n">
        <v>4</v>
      </c>
      <c r="R43" s="98" t="s">
        <v>29</v>
      </c>
      <c r="S43" s="99" t="n">
        <v>71</v>
      </c>
      <c r="T43" s="100"/>
      <c r="U43" s="101"/>
    </row>
    <row r="44" customFormat="false" ht="16.5" hidden="false" customHeight="true" outlineLevel="0" collapsed="false">
      <c r="B44" s="97"/>
      <c r="C44" s="95" t="n">
        <v>2</v>
      </c>
      <c r="D44" s="98" t="s">
        <v>15</v>
      </c>
      <c r="E44" s="99" t="s">
        <v>14</v>
      </c>
      <c r="F44" s="100"/>
      <c r="G44" s="101"/>
      <c r="H44" s="0"/>
      <c r="I44" s="97"/>
      <c r="J44" s="95" t="n">
        <v>8</v>
      </c>
      <c r="K44" s="98" t="s">
        <v>21</v>
      </c>
      <c r="L44" s="99" t="s">
        <v>14</v>
      </c>
      <c r="M44" s="100"/>
      <c r="N44" s="101"/>
      <c r="P44" s="97"/>
      <c r="Q44" s="95" t="n">
        <v>12</v>
      </c>
      <c r="R44" s="98" t="s">
        <v>31</v>
      </c>
      <c r="S44" s="99" t="n">
        <v>73</v>
      </c>
      <c r="T44" s="100"/>
      <c r="U44" s="101"/>
    </row>
    <row r="45" customFormat="false" ht="16.5" hidden="false" customHeight="true" outlineLevel="0" collapsed="false">
      <c r="B45" s="103"/>
      <c r="C45" s="104"/>
      <c r="D45" s="98"/>
      <c r="E45" s="113"/>
      <c r="F45" s="100"/>
      <c r="G45" s="101"/>
      <c r="H45" s="0"/>
      <c r="I45" s="103"/>
      <c r="J45" s="104" t="n">
        <v>16</v>
      </c>
      <c r="K45" s="98" t="s">
        <v>32</v>
      </c>
      <c r="L45" s="113" t="n">
        <v>67</v>
      </c>
      <c r="M45" s="100"/>
      <c r="N45" s="101"/>
      <c r="P45" s="103"/>
      <c r="Q45" s="104" t="n">
        <v>16</v>
      </c>
      <c r="R45" s="98" t="s">
        <v>32</v>
      </c>
      <c r="S45" s="113" t="n">
        <v>67</v>
      </c>
      <c r="T45" s="100"/>
      <c r="U45" s="101"/>
    </row>
    <row r="46" customFormat="false" ht="16.5" hidden="false" customHeight="true" outlineLevel="0" collapsed="false">
      <c r="B46" s="106"/>
      <c r="C46" s="107"/>
      <c r="D46" s="108"/>
      <c r="E46" s="109"/>
      <c r="F46" s="110"/>
      <c r="G46" s="111"/>
      <c r="H46" s="0"/>
      <c r="I46" s="106"/>
      <c r="J46" s="107" t="n">
        <v>17</v>
      </c>
      <c r="K46" s="108" t="s">
        <v>33</v>
      </c>
      <c r="L46" s="109" t="n">
        <v>79</v>
      </c>
      <c r="M46" s="110"/>
      <c r="N46" s="111"/>
      <c r="P46" s="106"/>
      <c r="Q46" s="107" t="n">
        <v>17</v>
      </c>
      <c r="R46" s="108" t="s">
        <v>33</v>
      </c>
      <c r="S46" s="109" t="n">
        <v>79</v>
      </c>
      <c r="T46" s="110"/>
      <c r="U46" s="111"/>
    </row>
    <row r="47" s="127" customFormat="true" ht="16.5" hidden="false" customHeight="true" outlineLevel="0" collapsed="false">
      <c r="B47" s="128" t="s">
        <v>41</v>
      </c>
      <c r="C47" s="128"/>
      <c r="D47" s="128"/>
      <c r="E47" s="129"/>
      <c r="F47" s="128"/>
      <c r="G47" s="128"/>
      <c r="I47" s="128" t="s">
        <v>41</v>
      </c>
      <c r="J47" s="128"/>
      <c r="K47" s="128"/>
      <c r="L47" s="129"/>
      <c r="M47" s="128"/>
      <c r="N47" s="128"/>
      <c r="P47" s="128" t="s">
        <v>41</v>
      </c>
      <c r="Q47" s="128"/>
      <c r="R47" s="128"/>
      <c r="S47" s="129"/>
      <c r="T47" s="128"/>
      <c r="U47" s="128"/>
    </row>
    <row r="48" customFormat="false" ht="16.5" hidden="false" customHeight="true" outlineLevel="0" collapsed="false">
      <c r="B48" s="97"/>
      <c r="C48" s="95" t="n">
        <v>4</v>
      </c>
      <c r="D48" s="98" t="s">
        <v>29</v>
      </c>
      <c r="E48" s="99" t="n">
        <v>71</v>
      </c>
      <c r="F48" s="100"/>
      <c r="G48" s="101"/>
      <c r="H48" s="0"/>
      <c r="I48" s="97"/>
      <c r="J48" s="95" t="n">
        <v>5</v>
      </c>
      <c r="K48" s="98" t="s">
        <v>25</v>
      </c>
      <c r="L48" s="99" t="s">
        <v>14</v>
      </c>
      <c r="M48" s="100"/>
      <c r="N48" s="101"/>
      <c r="P48" s="97"/>
      <c r="Q48" s="95" t="n">
        <v>15</v>
      </c>
      <c r="R48" s="98" t="s">
        <v>12</v>
      </c>
      <c r="S48" s="99" t="s">
        <v>14</v>
      </c>
      <c r="T48" s="100"/>
      <c r="U48" s="101"/>
    </row>
    <row r="49" customFormat="false" ht="16.5" hidden="false" customHeight="true" outlineLevel="0" collapsed="false">
      <c r="B49" s="97"/>
      <c r="C49" s="95" t="n">
        <v>8</v>
      </c>
      <c r="D49" s="98" t="s">
        <v>21</v>
      </c>
      <c r="E49" s="99" t="s">
        <v>14</v>
      </c>
      <c r="F49" s="100"/>
      <c r="G49" s="101"/>
      <c r="H49" s="0"/>
      <c r="I49" s="97"/>
      <c r="J49" s="95" t="n">
        <v>1</v>
      </c>
      <c r="K49" s="98" t="s">
        <v>26</v>
      </c>
      <c r="L49" s="99" t="n">
        <v>69</v>
      </c>
      <c r="M49" s="100"/>
      <c r="N49" s="101"/>
      <c r="P49" s="97"/>
      <c r="Q49" s="95" t="n">
        <v>7</v>
      </c>
      <c r="R49" s="98" t="s">
        <v>27</v>
      </c>
      <c r="S49" s="99" t="n">
        <v>62</v>
      </c>
      <c r="T49" s="100"/>
      <c r="U49" s="101"/>
    </row>
    <row r="50" customFormat="false" ht="16.5" hidden="false" customHeight="true" outlineLevel="0" collapsed="false">
      <c r="B50" s="97"/>
      <c r="C50" s="95" t="n">
        <v>10</v>
      </c>
      <c r="D50" s="98" t="s">
        <v>23</v>
      </c>
      <c r="E50" s="99" t="n">
        <v>66</v>
      </c>
      <c r="F50" s="100"/>
      <c r="G50" s="101"/>
      <c r="H50" s="0"/>
      <c r="I50" s="97"/>
      <c r="J50" s="95" t="n">
        <v>2</v>
      </c>
      <c r="K50" s="98" t="s">
        <v>15</v>
      </c>
      <c r="L50" s="99" t="s">
        <v>14</v>
      </c>
      <c r="M50" s="100"/>
      <c r="N50" s="101"/>
      <c r="P50" s="97"/>
      <c r="Q50" s="95" t="n">
        <v>5</v>
      </c>
      <c r="R50" s="98" t="s">
        <v>25</v>
      </c>
      <c r="S50" s="99" t="s">
        <v>14</v>
      </c>
      <c r="T50" s="100"/>
      <c r="U50" s="101"/>
    </row>
    <row r="51" customFormat="false" ht="16.5" hidden="false" customHeight="true" outlineLevel="0" collapsed="false">
      <c r="B51" s="97"/>
      <c r="C51" s="95" t="n">
        <v>6</v>
      </c>
      <c r="D51" s="98" t="s">
        <v>46</v>
      </c>
      <c r="E51" s="99" t="s">
        <v>14</v>
      </c>
      <c r="F51" s="100"/>
      <c r="G51" s="101"/>
      <c r="H51" s="0"/>
      <c r="I51" s="97"/>
      <c r="J51" s="95" t="n">
        <v>4</v>
      </c>
      <c r="K51" s="98" t="s">
        <v>29</v>
      </c>
      <c r="L51" s="99" t="n">
        <v>71</v>
      </c>
      <c r="M51" s="100"/>
      <c r="N51" s="101"/>
      <c r="P51" s="97"/>
      <c r="Q51" s="95" t="n">
        <v>8</v>
      </c>
      <c r="R51" s="98" t="s">
        <v>21</v>
      </c>
      <c r="S51" s="99" t="s">
        <v>14</v>
      </c>
      <c r="T51" s="100"/>
      <c r="U51" s="101"/>
    </row>
    <row r="52" customFormat="false" ht="16.5" hidden="false" customHeight="true" outlineLevel="0" collapsed="false">
      <c r="B52" s="97"/>
      <c r="C52" s="95" t="n">
        <v>13</v>
      </c>
      <c r="D52" s="98" t="s">
        <v>18</v>
      </c>
      <c r="E52" s="99" t="s">
        <v>14</v>
      </c>
      <c r="F52" s="100"/>
      <c r="G52" s="101"/>
      <c r="H52" s="0"/>
      <c r="I52" s="97"/>
      <c r="J52" s="95" t="n">
        <v>7</v>
      </c>
      <c r="K52" s="98" t="s">
        <v>27</v>
      </c>
      <c r="L52" s="99" t="n">
        <v>62</v>
      </c>
      <c r="M52" s="100"/>
      <c r="N52" s="101"/>
      <c r="P52" s="97"/>
      <c r="Q52" s="95" t="n">
        <v>6</v>
      </c>
      <c r="R52" s="98" t="s">
        <v>46</v>
      </c>
      <c r="S52" s="99" t="s">
        <v>14</v>
      </c>
      <c r="T52" s="100"/>
      <c r="U52" s="101"/>
    </row>
    <row r="53" customFormat="false" ht="16.5" hidden="false" customHeight="true" outlineLevel="0" collapsed="false">
      <c r="C53" s="0" t="n">
        <v>18</v>
      </c>
      <c r="D53" s="0" t="n">
        <v>0</v>
      </c>
      <c r="E53" s="0" t="n">
        <v>0</v>
      </c>
      <c r="H53" s="0"/>
    </row>
  </sheetData>
  <mergeCells count="6">
    <mergeCell ref="C2:E2"/>
    <mergeCell ref="J2:L2"/>
    <mergeCell ref="Q2:S2"/>
    <mergeCell ref="C29:E29"/>
    <mergeCell ref="J29:L29"/>
    <mergeCell ref="Q29:S29"/>
  </mergeCells>
  <printOptions headings="false" gridLines="false" gridLinesSet="true" horizontalCentered="true" verticalCentered="false"/>
  <pageMargins left="0.433333333333333" right="0.39375" top="1.18055555555556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4RFK IKAROS
ÖREBRO&amp;C&amp;"Arial,Regular"&amp;14Jaguar Open 2010
&amp;A&amp;R&amp;"Arial,Regular"&amp;14 2010-04-25</oddHeader>
    <oddFooter>&amp;L&amp;"Arial,Regular"&amp;6&amp;F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8T20:53:26Z</dcterms:created>
  <dc:creator>Anders Gustavvson</dc:creator>
  <dc:description/>
  <dc:language>en-US</dc:language>
  <cp:lastModifiedBy>Anders</cp:lastModifiedBy>
  <cp:lastPrinted>2010-04-25T14:22:02Z</cp:lastPrinted>
  <dcterms:modified xsi:type="dcterms:W3CDTF">2010-04-26T21:54:36Z</dcterms:modified>
  <cp:revision>0</cp:revision>
  <dc:subject/>
  <dc:title>Resultat Ikaros cup</dc:title>
</cp:coreProperties>
</file>