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2"/>
  </bookViews>
  <sheets>
    <sheet name="Pilot Matrix" sheetId="1" state="visible" r:id="rId2"/>
    <sheet name="Round 1" sheetId="2" state="visible" r:id="rId3"/>
    <sheet name="Round 2" sheetId="3" state="visible" r:id="rId4"/>
    <sheet name="Round 3" sheetId="4" state="visible" r:id="rId5"/>
    <sheet name="Round 4" sheetId="5" state="visible" r:id="rId6"/>
    <sheet name="Round 5" sheetId="6" state="visible" r:id="rId7"/>
    <sheet name="Round 6" sheetId="7" state="visible" r:id="rId8"/>
    <sheet name="Round 7" sheetId="8" state="visible" r:id="rId9"/>
    <sheet name="Round 8" sheetId="9" state="visible" r:id="rId10"/>
    <sheet name="Round 9" sheetId="10" state="visible" r:id="rId11"/>
    <sheet name="Round 10" sheetId="11" state="visible" r:id="rId12"/>
    <sheet name="Total Prelims" sheetId="12" state="visible" r:id="rId13"/>
    <sheet name="Fly-offs" sheetId="13" state="visible" r:id="rId14"/>
  </sheets>
  <definedNames>
    <definedName function="false" hidden="false" localSheetId="0" name="_xlnm.Print_Area" vbProcedure="false">'Pilot Matrix'!$B$2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270">
  <si>
    <t xml:space="preserve">Lee</t>
  </si>
  <si>
    <t xml:space="preserve">Acthison</t>
  </si>
  <si>
    <t xml:space="preserve">F</t>
  </si>
  <si>
    <t xml:space="preserve">C</t>
  </si>
  <si>
    <t xml:space="preserve">B</t>
  </si>
  <si>
    <t xml:space="preserve">A</t>
  </si>
  <si>
    <t xml:space="preserve">E</t>
  </si>
  <si>
    <t xml:space="preserve">D</t>
  </si>
  <si>
    <t xml:space="preserve">Paul</t>
  </si>
  <si>
    <t xml:space="preserve">Anderson</t>
  </si>
  <si>
    <t xml:space="preserve">Brady</t>
  </si>
  <si>
    <t xml:space="preserve">Baggs</t>
  </si>
  <si>
    <t xml:space="preserve">Phil</t>
  </si>
  <si>
    <t xml:space="preserve">Barnes</t>
  </si>
  <si>
    <t xml:space="preserve">Barney</t>
  </si>
  <si>
    <t xml:space="preserve">Bauer</t>
  </si>
  <si>
    <t xml:space="preserve">Jonas</t>
  </si>
  <si>
    <t xml:space="preserve">Blomdahl</t>
  </si>
  <si>
    <t xml:space="preserve">TASKS</t>
  </si>
  <si>
    <t xml:space="preserve">Eric</t>
  </si>
  <si>
    <t xml:space="preserve">Brown</t>
  </si>
  <si>
    <t xml:space="preserve">Jim</t>
  </si>
  <si>
    <t xml:space="preserve">Carlton</t>
  </si>
  <si>
    <t xml:space="preserve">1 - poker</t>
  </si>
  <si>
    <t xml:space="preserve">Jeff</t>
  </si>
  <si>
    <t xml:space="preserve">Carr</t>
  </si>
  <si>
    <t xml:space="preserve">Nick</t>
  </si>
  <si>
    <t xml:space="preserve">Chitty</t>
  </si>
  <si>
    <t xml:space="preserve">2 - 5x2</t>
  </si>
  <si>
    <t xml:space="preserve">Kyle</t>
  </si>
  <si>
    <t xml:space="preserve">Clayton</t>
  </si>
  <si>
    <t xml:space="preserve">Thomas</t>
  </si>
  <si>
    <t xml:space="preserve">Cooke</t>
  </si>
  <si>
    <t xml:space="preserve">3 - All up</t>
  </si>
  <si>
    <t xml:space="preserve">Crittenden</t>
  </si>
  <si>
    <t xml:space="preserve">Bruce</t>
  </si>
  <si>
    <t xml:space="preserve">Davidson</t>
  </si>
  <si>
    <t xml:space="preserve">4 - Last flight counts</t>
  </si>
  <si>
    <t xml:space="preserve">John</t>
  </si>
  <si>
    <t xml:space="preserve">Diniz</t>
  </si>
  <si>
    <t xml:space="preserve">Frank</t>
  </si>
  <si>
    <t xml:space="preserve">Dumas</t>
  </si>
  <si>
    <t xml:space="preserve">5 - 1-2-3-4</t>
  </si>
  <si>
    <t xml:space="preserve">Ferguson</t>
  </si>
  <si>
    <t xml:space="preserve">Reto</t>
  </si>
  <si>
    <t xml:space="preserve">Fiolki</t>
  </si>
  <si>
    <t xml:space="preserve">6 - Last and next to last</t>
  </si>
  <si>
    <t xml:space="preserve">David</t>
  </si>
  <si>
    <t xml:space="preserve">Forbes</t>
  </si>
  <si>
    <t xml:space="preserve">Mark</t>
  </si>
  <si>
    <t xml:space="preserve">Francis</t>
  </si>
  <si>
    <t xml:space="preserve">7 - 1-2-3-4</t>
  </si>
  <si>
    <t xml:space="preserve">Gauding</t>
  </si>
  <si>
    <t xml:space="preserve">Oleg</t>
  </si>
  <si>
    <t xml:space="preserve">Golovidov</t>
  </si>
  <si>
    <t xml:space="preserve">8 - 15 second ladder</t>
  </si>
  <si>
    <t xml:space="preserve">Ryan</t>
  </si>
  <si>
    <t xml:space="preserve">Gonsoulin</t>
  </si>
  <si>
    <t xml:space="preserve">Lorry</t>
  </si>
  <si>
    <t xml:space="preserve">Green</t>
  </si>
  <si>
    <t xml:space="preserve">9 - 3x3</t>
  </si>
  <si>
    <t xml:space="preserve">Craig</t>
  </si>
  <si>
    <t xml:space="preserve">Greening</t>
  </si>
  <si>
    <t xml:space="preserve">Todd</t>
  </si>
  <si>
    <t xml:space="preserve">Griffin</t>
  </si>
  <si>
    <t xml:space="preserve">10 - All up</t>
  </si>
  <si>
    <t xml:space="preserve">Mattias</t>
  </si>
  <si>
    <t xml:space="preserve">Hammaarskiold</t>
  </si>
  <si>
    <t xml:space="preserve">Jay</t>
  </si>
  <si>
    <t xml:space="preserve">Hunter</t>
  </si>
  <si>
    <t xml:space="preserve">F1 - All up</t>
  </si>
  <si>
    <t xml:space="preserve">Michael</t>
  </si>
  <si>
    <t xml:space="preserve">Johnson</t>
  </si>
  <si>
    <t xml:space="preserve">Ronald</t>
  </si>
  <si>
    <t xml:space="preserve">Khoo</t>
  </si>
  <si>
    <t xml:space="preserve">F2 - 5X2</t>
  </si>
  <si>
    <t xml:space="preserve">Tom</t>
  </si>
  <si>
    <t xml:space="preserve">Kiesling</t>
  </si>
  <si>
    <t xml:space="preserve">Klein</t>
  </si>
  <si>
    <t xml:space="preserve">F3 - 1-2-3-4</t>
  </si>
  <si>
    <t xml:space="preserve">Pat</t>
  </si>
  <si>
    <t xml:space="preserve">MacKenzi</t>
  </si>
  <si>
    <t xml:space="preserve">Ivan</t>
  </si>
  <si>
    <t xml:space="preserve">MacKenzie</t>
  </si>
  <si>
    <t xml:space="preserve">F4 - All up</t>
  </si>
  <si>
    <t xml:space="preserve">McCulloch</t>
  </si>
  <si>
    <t xml:space="preserve">Joe</t>
  </si>
  <si>
    <t xml:space="preserve">Mekina</t>
  </si>
  <si>
    <t xml:space="preserve">Russ</t>
  </si>
  <si>
    <t xml:space="preserve">Merkle</t>
  </si>
  <si>
    <t xml:space="preserve">Steve</t>
  </si>
  <si>
    <t xml:space="preserve">Meyer</t>
  </si>
  <si>
    <t xml:space="preserve">Lex</t>
  </si>
  <si>
    <t xml:space="preserve">Mierop</t>
  </si>
  <si>
    <t xml:space="preserve">Jody</t>
  </si>
  <si>
    <t xml:space="preserve">Miller</t>
  </si>
  <si>
    <t xml:space="preserve">George</t>
  </si>
  <si>
    <t xml:space="preserve">Morris</t>
  </si>
  <si>
    <t xml:space="preserve">Charley</t>
  </si>
  <si>
    <t xml:space="preserve">Lou</t>
  </si>
  <si>
    <t xml:space="preserve">Musgrove</t>
  </si>
  <si>
    <t xml:space="preserve">Robert</t>
  </si>
  <si>
    <t xml:space="preserve">Olson</t>
  </si>
  <si>
    <t xml:space="preserve">Brian</t>
  </si>
  <si>
    <t xml:space="preserve">Padovini</t>
  </si>
  <si>
    <t xml:space="preserve">Al</t>
  </si>
  <si>
    <t xml:space="preserve">Pernell</t>
  </si>
  <si>
    <t xml:space="preserve">Pfeifer</t>
  </si>
  <si>
    <t xml:space="preserve">Phillips</t>
  </si>
  <si>
    <t xml:space="preserve">Doug</t>
  </si>
  <si>
    <t xml:space="preserve">Pike</t>
  </si>
  <si>
    <t xml:space="preserve">Sean</t>
  </si>
  <si>
    <t xml:space="preserve">Porter</t>
  </si>
  <si>
    <t xml:space="preserve">Dick</t>
  </si>
  <si>
    <t xml:space="preserve">Proseus</t>
  </si>
  <si>
    <t xml:space="preserve">Adam</t>
  </si>
  <si>
    <t xml:space="preserve">Quennoz</t>
  </si>
  <si>
    <t xml:space="preserve">Friedmar</t>
  </si>
  <si>
    <t xml:space="preserve">Richter</t>
  </si>
  <si>
    <t xml:space="preserve">Ben</t>
  </si>
  <si>
    <t xml:space="preserve">Roberto</t>
  </si>
  <si>
    <t xml:space="preserve">Walter</t>
  </si>
  <si>
    <t xml:space="preserve">Roos</t>
  </si>
  <si>
    <t xml:space="preserve">Buddy</t>
  </si>
  <si>
    <t xml:space="preserve">Samuels</t>
  </si>
  <si>
    <t xml:space="preserve">Scully</t>
  </si>
  <si>
    <t xml:space="preserve">Mike</t>
  </si>
  <si>
    <t xml:space="preserve">Seid</t>
  </si>
  <si>
    <t xml:space="preserve">Ken</t>
  </si>
  <si>
    <t xml:space="preserve">Sharp</t>
  </si>
  <si>
    <t xml:space="preserve">Greg</t>
  </si>
  <si>
    <t xml:space="preserve">Short</t>
  </si>
  <si>
    <t xml:space="preserve">Shupe</t>
  </si>
  <si>
    <t xml:space="preserve">Siler</t>
  </si>
  <si>
    <t xml:space="preserve">Smith</t>
  </si>
  <si>
    <t xml:space="preserve">Stern</t>
  </si>
  <si>
    <t xml:space="preserve">Richard</t>
  </si>
  <si>
    <t xml:space="preserve">Swindells</t>
  </si>
  <si>
    <t xml:space="preserve">Gerald</t>
  </si>
  <si>
    <t xml:space="preserve">Taylor</t>
  </si>
  <si>
    <t xml:space="preserve">Gavin</t>
  </si>
  <si>
    <t xml:space="preserve">Trussell</t>
  </si>
  <si>
    <t xml:space="preserve">Rick</t>
  </si>
  <si>
    <t xml:space="preserve">Waitulionis</t>
  </si>
  <si>
    <t xml:space="preserve">Matthew</t>
  </si>
  <si>
    <t xml:space="preserve">Waldron</t>
  </si>
  <si>
    <t xml:space="preserve">Ed</t>
  </si>
  <si>
    <t xml:space="preserve">White</t>
  </si>
  <si>
    <t xml:space="preserve">Bob</t>
  </si>
  <si>
    <t xml:space="preserve">Whitney</t>
  </si>
  <si>
    <t xml:space="preserve">Cliff</t>
  </si>
  <si>
    <t xml:space="preserve">Wilson</t>
  </si>
  <si>
    <t xml:space="preserve">Kai</t>
  </si>
  <si>
    <t xml:space="preserve">Yang</t>
  </si>
  <si>
    <t xml:space="preserve">guest</t>
  </si>
  <si>
    <t xml:space="preserve">Round 1: Poker, 5 flights max</t>
  </si>
  <si>
    <t xml:space="preserve">Name</t>
  </si>
  <si>
    <t xml:space="preserve">Time 1</t>
  </si>
  <si>
    <t xml:space="preserve">Time 2</t>
  </si>
  <si>
    <t xml:space="preserve">Time 3</t>
  </si>
  <si>
    <t xml:space="preserve">Time 4</t>
  </si>
  <si>
    <t xml:space="preserve">Time 5</t>
  </si>
  <si>
    <t xml:space="preserve">Sum</t>
  </si>
  <si>
    <t xml:space="preserve">Score</t>
  </si>
  <si>
    <t xml:space="preserve">____Group 1____</t>
  </si>
  <si>
    <t xml:space="preserve">--------</t>
  </si>
  <si>
    <t xml:space="preserve">Bob Whitney</t>
  </si>
  <si>
    <t xml:space="preserve">David Forbes</t>
  </si>
  <si>
    <t xml:space="preserve">George Morris</t>
  </si>
  <si>
    <t xml:space="preserve">Jim Carlton</t>
  </si>
  <si>
    <t xml:space="preserve">Mark Gauding</t>
  </si>
  <si>
    <t xml:space="preserve">Mattias Hammarskiold</t>
  </si>
  <si>
    <t xml:space="preserve">Pat MacKenzi</t>
  </si>
  <si>
    <t xml:space="preserve">Richard Swindells</t>
  </si>
  <si>
    <t xml:space="preserve">Ronald Khoo</t>
  </si>
  <si>
    <t xml:space="preserve">Todd Griffin</t>
  </si>
  <si>
    <t xml:space="preserve">Walter Roos</t>
  </si>
  <si>
    <t xml:space="preserve">Friedmar Richter</t>
  </si>
  <si>
    <t xml:space="preserve">Adam Quennoz</t>
  </si>
  <si>
    <t xml:space="preserve">____Group 2____</t>
  </si>
  <si>
    <t xml:space="preserve">Ben Wilson</t>
  </si>
  <si>
    <t xml:space="preserve">Cliff Whitney</t>
  </si>
  <si>
    <t xml:space="preserve">Frank Dumas</t>
  </si>
  <si>
    <t xml:space="preserve">Ivan MacKenzie</t>
  </si>
  <si>
    <t xml:space="preserve">Kyle Clayton</t>
  </si>
  <si>
    <t xml:space="preserve">Lou Musgrove</t>
  </si>
  <si>
    <t xml:space="preserve">Michael Johnson</t>
  </si>
  <si>
    <t xml:space="preserve">Nick Chitty</t>
  </si>
  <si>
    <t xml:space="preserve">Phil Barnes</t>
  </si>
  <si>
    <t xml:space="preserve">Robert Samuels</t>
  </si>
  <si>
    <t xml:space="preserve">Tom Kiesling</t>
  </si>
  <si>
    <t xml:space="preserve">Reto Fiolki</t>
  </si>
  <si>
    <t xml:space="preserve">John Diniz</t>
  </si>
  <si>
    <t xml:space="preserve">____Group 3____</t>
  </si>
  <si>
    <t xml:space="preserve">Ben Roberto</t>
  </si>
  <si>
    <t xml:space="preserve">David Klein</t>
  </si>
  <si>
    <t xml:space="preserve">Gavin Trussell</t>
  </si>
  <si>
    <t xml:space="preserve">Jeff Walter</t>
  </si>
  <si>
    <t xml:space="preserve">John Ferguson</t>
  </si>
  <si>
    <t xml:space="preserve">Mark McCulloch</t>
  </si>
  <si>
    <t xml:space="preserve">Mike Seid</t>
  </si>
  <si>
    <t xml:space="preserve">Paul Anderson</t>
  </si>
  <si>
    <t xml:space="preserve">Dick Proseus</t>
  </si>
  <si>
    <t xml:space="preserve">Ryan Gonsoulin</t>
  </si>
  <si>
    <t xml:space="preserve">Tom Shupe</t>
  </si>
  <si>
    <t xml:space="preserve">Craig Greening</t>
  </si>
  <si>
    <t xml:space="preserve">Jeff Pfeifer</t>
  </si>
  <si>
    <t xml:space="preserve">____Group 4____</t>
  </si>
  <si>
    <t xml:space="preserve">Barney Bauer</t>
  </si>
  <si>
    <t xml:space="preserve">Brady Baggs</t>
  </si>
  <si>
    <t xml:space="preserve">Charley Morris</t>
  </si>
  <si>
    <t xml:space="preserve">Ed White</t>
  </si>
  <si>
    <t xml:space="preserve">Jay Hunter</t>
  </si>
  <si>
    <t xml:space="preserve">Jonas Blomdahl</t>
  </si>
  <si>
    <t xml:space="preserve">Lex Mierop</t>
  </si>
  <si>
    <t xml:space="preserve">Michael Stern</t>
  </si>
  <si>
    <t xml:space="preserve">Oleg Golovidov</t>
  </si>
  <si>
    <t xml:space="preserve">Robert Olson</t>
  </si>
  <si>
    <t xml:space="preserve">Thomas Cooke</t>
  </si>
  <si>
    <t xml:space="preserve">Tom Scully</t>
  </si>
  <si>
    <t xml:space="preserve">Joe Mekina</t>
  </si>
  <si>
    <t xml:space="preserve">____Group 5____</t>
  </si>
  <si>
    <t xml:space="preserve">Brian Padovini</t>
  </si>
  <si>
    <t xml:space="preserve">Buddy Roos</t>
  </si>
  <si>
    <t xml:space="preserve">Eric Brown</t>
  </si>
  <si>
    <t xml:space="preserve">Jeff Carr</t>
  </si>
  <si>
    <t xml:space="preserve">Kai Yang</t>
  </si>
  <si>
    <t xml:space="preserve">Matthew Waldron</t>
  </si>
  <si>
    <t xml:space="preserve">guest 1</t>
  </si>
  <si>
    <t xml:space="preserve">Paul Crittenden</t>
  </si>
  <si>
    <t xml:space="preserve">Rick Waitulionis</t>
  </si>
  <si>
    <t xml:space="preserve">Steve Meyer</t>
  </si>
  <si>
    <t xml:space="preserve">Tom Siler</t>
  </si>
  <si>
    <t xml:space="preserve">Greg Short</t>
  </si>
  <si>
    <t xml:space="preserve">Ken Sharp</t>
  </si>
  <si>
    <t xml:space="preserve">____Group 6____</t>
  </si>
  <si>
    <t xml:space="preserve">Bruce Davidson</t>
  </si>
  <si>
    <t xml:space="preserve">Doug Pike</t>
  </si>
  <si>
    <t xml:space="preserve">Gerald Taylor</t>
  </si>
  <si>
    <t xml:space="preserve">Jody Miller</t>
  </si>
  <si>
    <t xml:space="preserve">Lorry Green</t>
  </si>
  <si>
    <t xml:space="preserve">Mark Francis</t>
  </si>
  <si>
    <t xml:space="preserve">Mike Smith</t>
  </si>
  <si>
    <t xml:space="preserve">Paul Phillips</t>
  </si>
  <si>
    <t xml:space="preserve">Russ Merkle</t>
  </si>
  <si>
    <t xml:space="preserve">Sean Porter</t>
  </si>
  <si>
    <t xml:space="preserve">Al Pernell</t>
  </si>
  <si>
    <t xml:space="preserve">Lee Acthison</t>
  </si>
  <si>
    <t xml:space="preserve">Round 2: 5x2min</t>
  </si>
  <si>
    <t xml:space="preserve">Round 3: All up</t>
  </si>
  <si>
    <t xml:space="preserve">Round 4: Last flight, 5 min max</t>
  </si>
  <si>
    <t xml:space="preserve">Round 5: 1,2,3,4 min</t>
  </si>
  <si>
    <t xml:space="preserve">Round 6: Last 2 flights, 3 min max</t>
  </si>
  <si>
    <t xml:space="preserve">Round 7: 1,2,3,4 min</t>
  </si>
  <si>
    <t xml:space="preserve">Round 8: Ladder, 15 sec increasing times</t>
  </si>
  <si>
    <t xml:space="preserve">Time 6</t>
  </si>
  <si>
    <t xml:space="preserve">Time 7</t>
  </si>
  <si>
    <t xml:space="preserve">Round 9: 3x3 min, max 6 launches</t>
  </si>
  <si>
    <t xml:space="preserve">Round 10: All up</t>
  </si>
  <si>
    <t xml:space="preserve">Class</t>
  </si>
  <si>
    <t xml:space="preserve">Penalty</t>
  </si>
  <si>
    <t xml:space="preserve">Total</t>
  </si>
  <si>
    <t xml:space="preserve">%</t>
  </si>
  <si>
    <t xml:space="preserve">x</t>
  </si>
  <si>
    <t xml:space="preserve">s</t>
  </si>
  <si>
    <t xml:space="preserve">Fly-off 1: All up</t>
  </si>
  <si>
    <t xml:space="preserve">Fly-off totals</t>
  </si>
  <si>
    <t xml:space="preserve">Fly-off 2: 5x2min</t>
  </si>
  <si>
    <t xml:space="preserve">Fly-off 3: 1,2,3,4 min</t>
  </si>
  <si>
    <t xml:space="preserve">Fly-off 4: All 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7" activeCellId="0" sqref="W2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.21"/>
    <col collapsed="false" customWidth="false" hidden="false" outlineLevel="0" max="3" min="3" style="1" width="8.88"/>
    <col collapsed="false" customWidth="true" hidden="false" outlineLevel="0" max="4" min="4" style="0" width="14.65"/>
    <col collapsed="false" customWidth="true" hidden="false" outlineLevel="0" max="14" min="5" style="2" width="3.99"/>
    <col collapsed="false" customWidth="true" hidden="false" outlineLevel="0" max="15" min="15" style="0" width="4.99"/>
    <col collapsed="false" customWidth="true" hidden="false" outlineLevel="0" max="16" min="16" style="0" width="1.65"/>
    <col collapsed="false" customWidth="true" hidden="false" outlineLevel="0" max="19" min="19" style="0" width="2.88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3"/>
      <c r="C2" s="4"/>
      <c r="D2" s="5"/>
      <c r="E2" s="6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8" t="n">
        <v>10</v>
      </c>
    </row>
    <row r="3" customFormat="false" ht="15" hidden="false" customHeight="false" outlineLevel="0" collapsed="false">
      <c r="B3" s="9" t="n">
        <f aca="false">B2+1</f>
        <v>1</v>
      </c>
      <c r="C3" s="10" t="s">
        <v>0</v>
      </c>
      <c r="D3" s="11" t="s">
        <v>1</v>
      </c>
      <c r="E3" s="12" t="s">
        <v>2</v>
      </c>
      <c r="F3" s="13" t="s">
        <v>3</v>
      </c>
      <c r="G3" s="13" t="s">
        <v>2</v>
      </c>
      <c r="H3" s="13" t="s">
        <v>4</v>
      </c>
      <c r="I3" s="13" t="s">
        <v>5</v>
      </c>
      <c r="J3" s="13" t="s">
        <v>2</v>
      </c>
      <c r="K3" s="13" t="s">
        <v>5</v>
      </c>
      <c r="L3" s="13" t="s">
        <v>6</v>
      </c>
      <c r="M3" s="13" t="s">
        <v>7</v>
      </c>
      <c r="N3" s="14" t="s">
        <v>2</v>
      </c>
    </row>
    <row r="4" customFormat="false" ht="15" hidden="false" customHeight="false" outlineLevel="0" collapsed="false">
      <c r="B4" s="15" t="n">
        <f aca="false">B3+1</f>
        <v>2</v>
      </c>
      <c r="C4" s="16" t="s">
        <v>8</v>
      </c>
      <c r="D4" s="17" t="s">
        <v>9</v>
      </c>
      <c r="E4" s="18" t="s">
        <v>3</v>
      </c>
      <c r="F4" s="19" t="s">
        <v>3</v>
      </c>
      <c r="G4" s="19" t="s">
        <v>7</v>
      </c>
      <c r="H4" s="19" t="s">
        <v>7</v>
      </c>
      <c r="I4" s="19" t="s">
        <v>7</v>
      </c>
      <c r="J4" s="19" t="s">
        <v>6</v>
      </c>
      <c r="K4" s="19" t="s">
        <v>3</v>
      </c>
      <c r="L4" s="19" t="s">
        <v>7</v>
      </c>
      <c r="M4" s="19" t="s">
        <v>3</v>
      </c>
      <c r="N4" s="20" t="s">
        <v>4</v>
      </c>
    </row>
    <row r="5" customFormat="false" ht="15" hidden="false" customHeight="false" outlineLevel="0" collapsed="false">
      <c r="B5" s="21" t="n">
        <f aca="false">B4+1</f>
        <v>3</v>
      </c>
      <c r="C5" s="22" t="s">
        <v>10</v>
      </c>
      <c r="D5" s="23" t="s">
        <v>11</v>
      </c>
      <c r="E5" s="24" t="s">
        <v>7</v>
      </c>
      <c r="F5" s="25" t="s">
        <v>2</v>
      </c>
      <c r="G5" s="25" t="s">
        <v>7</v>
      </c>
      <c r="H5" s="25" t="s">
        <v>3</v>
      </c>
      <c r="I5" s="25" t="s">
        <v>2</v>
      </c>
      <c r="J5" s="25" t="s">
        <v>6</v>
      </c>
      <c r="K5" s="25" t="s">
        <v>6</v>
      </c>
      <c r="L5" s="25" t="s">
        <v>6</v>
      </c>
      <c r="M5" s="25" t="s">
        <v>3</v>
      </c>
      <c r="N5" s="26" t="s">
        <v>2</v>
      </c>
    </row>
    <row r="6" customFormat="false" ht="15.75" hidden="false" customHeight="false" outlineLevel="0" collapsed="false">
      <c r="B6" s="21" t="n">
        <f aca="false">B5+1</f>
        <v>4</v>
      </c>
      <c r="C6" s="22" t="s">
        <v>12</v>
      </c>
      <c r="D6" s="23" t="s">
        <v>13</v>
      </c>
      <c r="E6" s="24" t="s">
        <v>4</v>
      </c>
      <c r="F6" s="25" t="s">
        <v>3</v>
      </c>
      <c r="G6" s="25" t="s">
        <v>3</v>
      </c>
      <c r="H6" s="25" t="s">
        <v>2</v>
      </c>
      <c r="I6" s="25" t="s">
        <v>4</v>
      </c>
      <c r="J6" s="25" t="s">
        <v>4</v>
      </c>
      <c r="K6" s="25" t="s">
        <v>2</v>
      </c>
      <c r="L6" s="25" t="s">
        <v>5</v>
      </c>
      <c r="M6" s="25" t="s">
        <v>5</v>
      </c>
      <c r="N6" s="26" t="s">
        <v>2</v>
      </c>
    </row>
    <row r="7" customFormat="false" ht="15" hidden="false" customHeight="false" outlineLevel="0" collapsed="false">
      <c r="B7" s="15" t="n">
        <f aca="false">B6+1</f>
        <v>5</v>
      </c>
      <c r="C7" s="16" t="s">
        <v>14</v>
      </c>
      <c r="D7" s="17" t="s">
        <v>15</v>
      </c>
      <c r="E7" s="18" t="s">
        <v>7</v>
      </c>
      <c r="F7" s="19" t="s">
        <v>3</v>
      </c>
      <c r="G7" s="19" t="s">
        <v>3</v>
      </c>
      <c r="H7" s="19" t="s">
        <v>4</v>
      </c>
      <c r="I7" s="19" t="s">
        <v>7</v>
      </c>
      <c r="J7" s="19" t="s">
        <v>4</v>
      </c>
      <c r="K7" s="19" t="s">
        <v>4</v>
      </c>
      <c r="L7" s="19" t="s">
        <v>7</v>
      </c>
      <c r="M7" s="19" t="s">
        <v>6</v>
      </c>
      <c r="N7" s="20" t="s">
        <v>5</v>
      </c>
      <c r="P7" s="27"/>
      <c r="Q7" s="28"/>
      <c r="R7" s="28"/>
      <c r="S7" s="29"/>
    </row>
    <row r="8" customFormat="false" ht="15.75" hidden="false" customHeight="false" outlineLevel="0" collapsed="false">
      <c r="B8" s="15" t="n">
        <f aca="false">B7+1</f>
        <v>6</v>
      </c>
      <c r="C8" s="16" t="s">
        <v>16</v>
      </c>
      <c r="D8" s="17" t="s">
        <v>17</v>
      </c>
      <c r="E8" s="18" t="s">
        <v>7</v>
      </c>
      <c r="F8" s="19" t="s">
        <v>3</v>
      </c>
      <c r="G8" s="19" t="s">
        <v>7</v>
      </c>
      <c r="H8" s="19" t="s">
        <v>2</v>
      </c>
      <c r="I8" s="19" t="s">
        <v>3</v>
      </c>
      <c r="J8" s="19" t="s">
        <v>3</v>
      </c>
      <c r="K8" s="19" t="s">
        <v>4</v>
      </c>
      <c r="L8" s="19" t="s">
        <v>3</v>
      </c>
      <c r="M8" s="19" t="s">
        <v>4</v>
      </c>
      <c r="N8" s="20" t="s">
        <v>3</v>
      </c>
      <c r="P8" s="30"/>
      <c r="Q8" s="31" t="s">
        <v>18</v>
      </c>
      <c r="R8" s="32"/>
      <c r="S8" s="33"/>
    </row>
    <row r="9" customFormat="false" ht="15" hidden="false" customHeight="false" outlineLevel="0" collapsed="false">
      <c r="B9" s="21" t="n">
        <f aca="false">B8+1</f>
        <v>7</v>
      </c>
      <c r="C9" s="22" t="s">
        <v>19</v>
      </c>
      <c r="D9" s="23" t="s">
        <v>20</v>
      </c>
      <c r="E9" s="24" t="s">
        <v>6</v>
      </c>
      <c r="F9" s="25" t="s">
        <v>4</v>
      </c>
      <c r="G9" s="25" t="s">
        <v>5</v>
      </c>
      <c r="H9" s="25" t="s">
        <v>6</v>
      </c>
      <c r="I9" s="25" t="s">
        <v>4</v>
      </c>
      <c r="J9" s="25" t="s">
        <v>7</v>
      </c>
      <c r="K9" s="25" t="s">
        <v>7</v>
      </c>
      <c r="L9" s="25" t="s">
        <v>2</v>
      </c>
      <c r="M9" s="25" t="s">
        <v>3</v>
      </c>
      <c r="N9" s="26" t="s">
        <v>6</v>
      </c>
      <c r="P9" s="34"/>
      <c r="Q9" s="32"/>
      <c r="R9" s="32"/>
      <c r="S9" s="33"/>
    </row>
    <row r="10" customFormat="false" ht="15" hidden="false" customHeight="false" outlineLevel="0" collapsed="false">
      <c r="B10" s="21" t="n">
        <f aca="false">B9+1</f>
        <v>8</v>
      </c>
      <c r="C10" s="22" t="s">
        <v>21</v>
      </c>
      <c r="D10" s="23" t="s">
        <v>22</v>
      </c>
      <c r="E10" s="24" t="s">
        <v>5</v>
      </c>
      <c r="F10" s="25" t="s">
        <v>5</v>
      </c>
      <c r="G10" s="25" t="s">
        <v>5</v>
      </c>
      <c r="H10" s="25" t="s">
        <v>5</v>
      </c>
      <c r="I10" s="25" t="s">
        <v>5</v>
      </c>
      <c r="J10" s="25" t="s">
        <v>6</v>
      </c>
      <c r="K10" s="25" t="s">
        <v>7</v>
      </c>
      <c r="L10" s="25" t="s">
        <v>3</v>
      </c>
      <c r="M10" s="25" t="s">
        <v>2</v>
      </c>
      <c r="N10" s="26" t="s">
        <v>2</v>
      </c>
      <c r="P10" s="34"/>
      <c r="Q10" s="32" t="s">
        <v>23</v>
      </c>
      <c r="R10" s="32"/>
      <c r="S10" s="33"/>
    </row>
    <row r="11" customFormat="false" ht="15" hidden="false" customHeight="false" outlineLevel="0" collapsed="false">
      <c r="B11" s="15" t="n">
        <f aca="false">B10+1</f>
        <v>9</v>
      </c>
      <c r="C11" s="16" t="s">
        <v>24</v>
      </c>
      <c r="D11" s="17" t="s">
        <v>25</v>
      </c>
      <c r="E11" s="18" t="s">
        <v>6</v>
      </c>
      <c r="F11" s="19" t="s">
        <v>3</v>
      </c>
      <c r="G11" s="19" t="s">
        <v>6</v>
      </c>
      <c r="H11" s="19" t="s">
        <v>7</v>
      </c>
      <c r="I11" s="19" t="s">
        <v>7</v>
      </c>
      <c r="J11" s="19" t="s">
        <v>3</v>
      </c>
      <c r="K11" s="19" t="s">
        <v>6</v>
      </c>
      <c r="L11" s="19" t="s">
        <v>6</v>
      </c>
      <c r="M11" s="19" t="s">
        <v>7</v>
      </c>
      <c r="N11" s="20" t="s">
        <v>5</v>
      </c>
      <c r="P11" s="34"/>
      <c r="Q11" s="32"/>
      <c r="R11" s="32"/>
      <c r="S11" s="33"/>
    </row>
    <row r="12" customFormat="false" ht="15" hidden="false" customHeight="false" outlineLevel="0" collapsed="false">
      <c r="B12" s="15" t="n">
        <f aca="false">B11+1</f>
        <v>10</v>
      </c>
      <c r="C12" s="16" t="s">
        <v>26</v>
      </c>
      <c r="D12" s="17" t="s">
        <v>27</v>
      </c>
      <c r="E12" s="18" t="s">
        <v>4</v>
      </c>
      <c r="F12" s="19" t="s">
        <v>5</v>
      </c>
      <c r="G12" s="19" t="s">
        <v>7</v>
      </c>
      <c r="H12" s="19" t="s">
        <v>2</v>
      </c>
      <c r="I12" s="19" t="s">
        <v>5</v>
      </c>
      <c r="J12" s="19" t="s">
        <v>4</v>
      </c>
      <c r="K12" s="19" t="s">
        <v>2</v>
      </c>
      <c r="L12" s="19" t="s">
        <v>6</v>
      </c>
      <c r="M12" s="19" t="s">
        <v>6</v>
      </c>
      <c r="N12" s="20" t="s">
        <v>5</v>
      </c>
      <c r="P12" s="34"/>
      <c r="Q12" s="32" t="s">
        <v>28</v>
      </c>
      <c r="R12" s="32"/>
      <c r="S12" s="33"/>
    </row>
    <row r="13" customFormat="false" ht="15" hidden="false" customHeight="false" outlineLevel="0" collapsed="false">
      <c r="B13" s="21" t="n">
        <f aca="false">B12+1</f>
        <v>11</v>
      </c>
      <c r="C13" s="22" t="s">
        <v>29</v>
      </c>
      <c r="D13" s="23" t="s">
        <v>30</v>
      </c>
      <c r="E13" s="24" t="s">
        <v>4</v>
      </c>
      <c r="F13" s="25" t="s">
        <v>6</v>
      </c>
      <c r="G13" s="25" t="s">
        <v>2</v>
      </c>
      <c r="H13" s="25" t="s">
        <v>6</v>
      </c>
      <c r="I13" s="25" t="s">
        <v>7</v>
      </c>
      <c r="J13" s="25" t="s">
        <v>6</v>
      </c>
      <c r="K13" s="25" t="s">
        <v>7</v>
      </c>
      <c r="L13" s="25" t="s">
        <v>6</v>
      </c>
      <c r="M13" s="25" t="s">
        <v>7</v>
      </c>
      <c r="N13" s="26" t="s">
        <v>6</v>
      </c>
      <c r="P13" s="34"/>
      <c r="Q13" s="32"/>
      <c r="R13" s="32"/>
      <c r="S13" s="33"/>
    </row>
    <row r="14" customFormat="false" ht="15" hidden="false" customHeight="false" outlineLevel="0" collapsed="false">
      <c r="B14" s="21" t="n">
        <f aca="false">B13+1</f>
        <v>12</v>
      </c>
      <c r="C14" s="22" t="s">
        <v>31</v>
      </c>
      <c r="D14" s="23" t="s">
        <v>32</v>
      </c>
      <c r="E14" s="24" t="s">
        <v>7</v>
      </c>
      <c r="F14" s="25" t="s">
        <v>5</v>
      </c>
      <c r="G14" s="25" t="s">
        <v>5</v>
      </c>
      <c r="H14" s="25" t="s">
        <v>6</v>
      </c>
      <c r="I14" s="25" t="s">
        <v>2</v>
      </c>
      <c r="J14" s="25" t="s">
        <v>6</v>
      </c>
      <c r="K14" s="25" t="s">
        <v>2</v>
      </c>
      <c r="L14" s="25" t="s">
        <v>7</v>
      </c>
      <c r="M14" s="25" t="s">
        <v>7</v>
      </c>
      <c r="N14" s="26" t="s">
        <v>4</v>
      </c>
      <c r="P14" s="34"/>
      <c r="Q14" s="32" t="s">
        <v>33</v>
      </c>
      <c r="R14" s="32"/>
      <c r="S14" s="33"/>
    </row>
    <row r="15" customFormat="false" ht="15" hidden="false" customHeight="false" outlineLevel="0" collapsed="false">
      <c r="B15" s="15" t="n">
        <f aca="false">B14+1</f>
        <v>13</v>
      </c>
      <c r="C15" s="16" t="s">
        <v>8</v>
      </c>
      <c r="D15" s="17" t="s">
        <v>34</v>
      </c>
      <c r="E15" s="18" t="s">
        <v>6</v>
      </c>
      <c r="F15" s="19" t="s">
        <v>6</v>
      </c>
      <c r="G15" s="19" t="s">
        <v>3</v>
      </c>
      <c r="H15" s="19" t="s">
        <v>6</v>
      </c>
      <c r="I15" s="19" t="s">
        <v>2</v>
      </c>
      <c r="J15" s="19" t="s">
        <v>7</v>
      </c>
      <c r="K15" s="19" t="s">
        <v>5</v>
      </c>
      <c r="L15" s="19" t="s">
        <v>4</v>
      </c>
      <c r="M15" s="19" t="s">
        <v>7</v>
      </c>
      <c r="N15" s="20" t="s">
        <v>3</v>
      </c>
      <c r="P15" s="34"/>
      <c r="Q15" s="32"/>
      <c r="R15" s="32"/>
      <c r="S15" s="33"/>
    </row>
    <row r="16" customFormat="false" ht="15" hidden="false" customHeight="false" outlineLevel="0" collapsed="false">
      <c r="B16" s="15" t="n">
        <f aca="false">B15+1</f>
        <v>14</v>
      </c>
      <c r="C16" s="16" t="s">
        <v>35</v>
      </c>
      <c r="D16" s="17" t="s">
        <v>36</v>
      </c>
      <c r="E16" s="18" t="s">
        <v>2</v>
      </c>
      <c r="F16" s="19" t="s">
        <v>5</v>
      </c>
      <c r="G16" s="19" t="s">
        <v>6</v>
      </c>
      <c r="H16" s="19" t="s">
        <v>7</v>
      </c>
      <c r="I16" s="19" t="s">
        <v>5</v>
      </c>
      <c r="J16" s="19" t="s">
        <v>4</v>
      </c>
      <c r="K16" s="19" t="s">
        <v>4</v>
      </c>
      <c r="L16" s="19" t="s">
        <v>2</v>
      </c>
      <c r="M16" s="19" t="s">
        <v>5</v>
      </c>
      <c r="N16" s="20" t="s">
        <v>5</v>
      </c>
      <c r="P16" s="34"/>
      <c r="Q16" s="32" t="s">
        <v>37</v>
      </c>
      <c r="R16" s="32"/>
      <c r="S16" s="33"/>
    </row>
    <row r="17" customFormat="false" ht="15" hidden="false" customHeight="false" outlineLevel="0" collapsed="false">
      <c r="B17" s="21" t="n">
        <f aca="false">B16+1</f>
        <v>15</v>
      </c>
      <c r="C17" s="22" t="s">
        <v>38</v>
      </c>
      <c r="D17" s="23" t="s">
        <v>39</v>
      </c>
      <c r="E17" s="24" t="s">
        <v>4</v>
      </c>
      <c r="F17" s="25" t="s">
        <v>4</v>
      </c>
      <c r="G17" s="25" t="s">
        <v>6</v>
      </c>
      <c r="H17" s="25" t="s">
        <v>3</v>
      </c>
      <c r="I17" s="25" t="s">
        <v>6</v>
      </c>
      <c r="J17" s="25" t="s">
        <v>3</v>
      </c>
      <c r="K17" s="25" t="s">
        <v>7</v>
      </c>
      <c r="L17" s="25" t="s">
        <v>5</v>
      </c>
      <c r="M17" s="25" t="s">
        <v>3</v>
      </c>
      <c r="N17" s="26" t="s">
        <v>3</v>
      </c>
      <c r="P17" s="34"/>
      <c r="Q17" s="32"/>
      <c r="R17" s="32"/>
      <c r="S17" s="33"/>
    </row>
    <row r="18" customFormat="false" ht="15" hidden="false" customHeight="false" outlineLevel="0" collapsed="false">
      <c r="B18" s="21" t="n">
        <f aca="false">B17+1</f>
        <v>16</v>
      </c>
      <c r="C18" s="22" t="s">
        <v>40</v>
      </c>
      <c r="D18" s="23" t="s">
        <v>41</v>
      </c>
      <c r="E18" s="24" t="s">
        <v>4</v>
      </c>
      <c r="F18" s="25" t="s">
        <v>3</v>
      </c>
      <c r="G18" s="25" t="s">
        <v>6</v>
      </c>
      <c r="H18" s="25" t="s">
        <v>7</v>
      </c>
      <c r="I18" s="25" t="s">
        <v>5</v>
      </c>
      <c r="J18" s="25" t="s">
        <v>5</v>
      </c>
      <c r="K18" s="25" t="s">
        <v>4</v>
      </c>
      <c r="L18" s="25" t="s">
        <v>3</v>
      </c>
      <c r="M18" s="25" t="s">
        <v>6</v>
      </c>
      <c r="N18" s="26" t="s">
        <v>3</v>
      </c>
      <c r="P18" s="34"/>
      <c r="Q18" s="32" t="s">
        <v>42</v>
      </c>
      <c r="R18" s="32"/>
      <c r="S18" s="33"/>
    </row>
    <row r="19" customFormat="false" ht="15" hidden="false" customHeight="false" outlineLevel="0" collapsed="false">
      <c r="B19" s="15" t="n">
        <f aca="false">B18+1</f>
        <v>17</v>
      </c>
      <c r="C19" s="16" t="s">
        <v>38</v>
      </c>
      <c r="D19" s="17" t="s">
        <v>43</v>
      </c>
      <c r="E19" s="18" t="s">
        <v>3</v>
      </c>
      <c r="F19" s="19" t="s">
        <v>4</v>
      </c>
      <c r="G19" s="19" t="s">
        <v>2</v>
      </c>
      <c r="H19" s="19" t="s">
        <v>7</v>
      </c>
      <c r="I19" s="19" t="s">
        <v>4</v>
      </c>
      <c r="J19" s="19" t="s">
        <v>5</v>
      </c>
      <c r="K19" s="19" t="s">
        <v>3</v>
      </c>
      <c r="L19" s="19" t="s">
        <v>4</v>
      </c>
      <c r="M19" s="19" t="s">
        <v>5</v>
      </c>
      <c r="N19" s="20" t="s">
        <v>4</v>
      </c>
      <c r="P19" s="34"/>
      <c r="Q19" s="32"/>
      <c r="R19" s="32"/>
      <c r="S19" s="33"/>
    </row>
    <row r="20" customFormat="false" ht="15" hidden="false" customHeight="false" outlineLevel="0" collapsed="false">
      <c r="B20" s="15" t="n">
        <f aca="false">B19+1</f>
        <v>18</v>
      </c>
      <c r="C20" s="16" t="s">
        <v>44</v>
      </c>
      <c r="D20" s="17" t="s">
        <v>45</v>
      </c>
      <c r="E20" s="18" t="s">
        <v>4</v>
      </c>
      <c r="F20" s="19" t="s">
        <v>6</v>
      </c>
      <c r="G20" s="19" t="s">
        <v>4</v>
      </c>
      <c r="H20" s="19" t="s">
        <v>7</v>
      </c>
      <c r="I20" s="19" t="s">
        <v>6</v>
      </c>
      <c r="J20" s="19" t="s">
        <v>3</v>
      </c>
      <c r="K20" s="19" t="s">
        <v>4</v>
      </c>
      <c r="L20" s="19" t="s">
        <v>7</v>
      </c>
      <c r="M20" s="19" t="s">
        <v>7</v>
      </c>
      <c r="N20" s="20" t="s">
        <v>4</v>
      </c>
      <c r="P20" s="34"/>
      <c r="Q20" s="32" t="s">
        <v>46</v>
      </c>
      <c r="R20" s="32"/>
      <c r="S20" s="33"/>
    </row>
    <row r="21" customFormat="false" ht="15" hidden="false" customHeight="false" outlineLevel="0" collapsed="false">
      <c r="B21" s="21" t="n">
        <f aca="false">B20+1</f>
        <v>19</v>
      </c>
      <c r="C21" s="22" t="s">
        <v>47</v>
      </c>
      <c r="D21" s="23" t="s">
        <v>48</v>
      </c>
      <c r="E21" s="24" t="s">
        <v>5</v>
      </c>
      <c r="F21" s="25" t="s">
        <v>6</v>
      </c>
      <c r="G21" s="25" t="s">
        <v>2</v>
      </c>
      <c r="H21" s="25" t="s">
        <v>7</v>
      </c>
      <c r="I21" s="25" t="s">
        <v>6</v>
      </c>
      <c r="J21" s="25" t="s">
        <v>6</v>
      </c>
      <c r="K21" s="25" t="s">
        <v>6</v>
      </c>
      <c r="L21" s="25" t="s">
        <v>4</v>
      </c>
      <c r="M21" s="25" t="s">
        <v>6</v>
      </c>
      <c r="N21" s="26" t="s">
        <v>2</v>
      </c>
      <c r="P21" s="34"/>
      <c r="Q21" s="32"/>
      <c r="R21" s="32"/>
      <c r="S21" s="33"/>
    </row>
    <row r="22" customFormat="false" ht="15" hidden="false" customHeight="false" outlineLevel="0" collapsed="false">
      <c r="B22" s="21" t="n">
        <f aca="false">B21+1</f>
        <v>20</v>
      </c>
      <c r="C22" s="22" t="s">
        <v>49</v>
      </c>
      <c r="D22" s="23" t="s">
        <v>50</v>
      </c>
      <c r="E22" s="24" t="s">
        <v>2</v>
      </c>
      <c r="F22" s="25" t="s">
        <v>5</v>
      </c>
      <c r="G22" s="25" t="s">
        <v>7</v>
      </c>
      <c r="H22" s="25" t="s">
        <v>3</v>
      </c>
      <c r="I22" s="25" t="s">
        <v>4</v>
      </c>
      <c r="J22" s="25" t="s">
        <v>2</v>
      </c>
      <c r="K22" s="25" t="s">
        <v>4</v>
      </c>
      <c r="L22" s="25" t="s">
        <v>6</v>
      </c>
      <c r="M22" s="25" t="s">
        <v>4</v>
      </c>
      <c r="N22" s="26" t="s">
        <v>6</v>
      </c>
      <c r="P22" s="34"/>
      <c r="Q22" s="32" t="s">
        <v>51</v>
      </c>
      <c r="R22" s="32"/>
      <c r="S22" s="33"/>
    </row>
    <row r="23" customFormat="false" ht="15" hidden="false" customHeight="false" outlineLevel="0" collapsed="false">
      <c r="B23" s="15" t="n">
        <f aca="false">B22+1</f>
        <v>21</v>
      </c>
      <c r="C23" s="16" t="s">
        <v>49</v>
      </c>
      <c r="D23" s="17" t="s">
        <v>52</v>
      </c>
      <c r="E23" s="18" t="s">
        <v>5</v>
      </c>
      <c r="F23" s="19" t="s">
        <v>7</v>
      </c>
      <c r="G23" s="19" t="s">
        <v>4</v>
      </c>
      <c r="H23" s="19" t="s">
        <v>7</v>
      </c>
      <c r="I23" s="19" t="s">
        <v>2</v>
      </c>
      <c r="J23" s="19" t="s">
        <v>7</v>
      </c>
      <c r="K23" s="19" t="s">
        <v>2</v>
      </c>
      <c r="L23" s="19" t="s">
        <v>3</v>
      </c>
      <c r="M23" s="19" t="s">
        <v>7</v>
      </c>
      <c r="N23" s="20" t="s">
        <v>5</v>
      </c>
      <c r="P23" s="34"/>
      <c r="Q23" s="32"/>
      <c r="R23" s="32"/>
      <c r="S23" s="33"/>
    </row>
    <row r="24" customFormat="false" ht="15" hidden="false" customHeight="false" outlineLevel="0" collapsed="false">
      <c r="B24" s="15" t="n">
        <f aca="false">B23+1</f>
        <v>22</v>
      </c>
      <c r="C24" s="16" t="s">
        <v>53</v>
      </c>
      <c r="D24" s="17" t="s">
        <v>54</v>
      </c>
      <c r="E24" s="18" t="s">
        <v>7</v>
      </c>
      <c r="F24" s="19" t="s">
        <v>4</v>
      </c>
      <c r="G24" s="19" t="s">
        <v>4</v>
      </c>
      <c r="H24" s="19" t="s">
        <v>3</v>
      </c>
      <c r="I24" s="19" t="s">
        <v>4</v>
      </c>
      <c r="J24" s="19" t="s">
        <v>6</v>
      </c>
      <c r="K24" s="19" t="s">
        <v>5</v>
      </c>
      <c r="L24" s="19" t="s">
        <v>5</v>
      </c>
      <c r="M24" s="19" t="s">
        <v>2</v>
      </c>
      <c r="N24" s="20" t="s">
        <v>7</v>
      </c>
      <c r="P24" s="34"/>
      <c r="Q24" s="32" t="s">
        <v>55</v>
      </c>
      <c r="R24" s="32"/>
      <c r="S24" s="33"/>
    </row>
    <row r="25" customFormat="false" ht="15" hidden="false" customHeight="false" outlineLevel="0" collapsed="false">
      <c r="B25" s="21" t="n">
        <f aca="false">B24+1</f>
        <v>23</v>
      </c>
      <c r="C25" s="22" t="s">
        <v>56</v>
      </c>
      <c r="D25" s="23" t="s">
        <v>57</v>
      </c>
      <c r="E25" s="24" t="s">
        <v>3</v>
      </c>
      <c r="F25" s="25" t="s">
        <v>4</v>
      </c>
      <c r="G25" s="25" t="s">
        <v>4</v>
      </c>
      <c r="H25" s="25" t="s">
        <v>4</v>
      </c>
      <c r="I25" s="25" t="s">
        <v>3</v>
      </c>
      <c r="J25" s="25" t="s">
        <v>5</v>
      </c>
      <c r="K25" s="25" t="s">
        <v>6</v>
      </c>
      <c r="L25" s="25" t="s">
        <v>6</v>
      </c>
      <c r="M25" s="25" t="s">
        <v>2</v>
      </c>
      <c r="N25" s="26" t="s">
        <v>3</v>
      </c>
      <c r="P25" s="34"/>
      <c r="Q25" s="32"/>
      <c r="R25" s="32"/>
      <c r="S25" s="33"/>
    </row>
    <row r="26" customFormat="false" ht="15" hidden="false" customHeight="false" outlineLevel="0" collapsed="false">
      <c r="B26" s="21" t="n">
        <f aca="false">B25+1</f>
        <v>24</v>
      </c>
      <c r="C26" s="22" t="s">
        <v>58</v>
      </c>
      <c r="D26" s="23" t="s">
        <v>59</v>
      </c>
      <c r="E26" s="24" t="s">
        <v>2</v>
      </c>
      <c r="F26" s="25" t="s">
        <v>3</v>
      </c>
      <c r="G26" s="25" t="s">
        <v>3</v>
      </c>
      <c r="H26" s="25" t="s">
        <v>5</v>
      </c>
      <c r="I26" s="25" t="s">
        <v>3</v>
      </c>
      <c r="J26" s="25" t="s">
        <v>5</v>
      </c>
      <c r="K26" s="25" t="s">
        <v>5</v>
      </c>
      <c r="L26" s="25" t="s">
        <v>5</v>
      </c>
      <c r="M26" s="25" t="s">
        <v>3</v>
      </c>
      <c r="N26" s="26" t="s">
        <v>2</v>
      </c>
      <c r="P26" s="34"/>
      <c r="Q26" s="32" t="s">
        <v>60</v>
      </c>
      <c r="R26" s="32"/>
      <c r="S26" s="33"/>
    </row>
    <row r="27" customFormat="false" ht="15" hidden="false" customHeight="false" outlineLevel="0" collapsed="false">
      <c r="B27" s="15" t="n">
        <f aca="false">B26+1</f>
        <v>25</v>
      </c>
      <c r="C27" s="16" t="s">
        <v>61</v>
      </c>
      <c r="D27" s="17" t="s">
        <v>62</v>
      </c>
      <c r="E27" s="18" t="s">
        <v>3</v>
      </c>
      <c r="F27" s="19" t="s">
        <v>6</v>
      </c>
      <c r="G27" s="19" t="s">
        <v>7</v>
      </c>
      <c r="H27" s="19" t="s">
        <v>4</v>
      </c>
      <c r="I27" s="19" t="s">
        <v>3</v>
      </c>
      <c r="J27" s="19" t="s">
        <v>4</v>
      </c>
      <c r="K27" s="19" t="s">
        <v>7</v>
      </c>
      <c r="L27" s="19" t="s">
        <v>3</v>
      </c>
      <c r="M27" s="19" t="s">
        <v>3</v>
      </c>
      <c r="N27" s="20" t="s">
        <v>5</v>
      </c>
      <c r="P27" s="34"/>
      <c r="Q27" s="32"/>
      <c r="R27" s="32"/>
      <c r="S27" s="33"/>
    </row>
    <row r="28" customFormat="false" ht="15" hidden="false" customHeight="false" outlineLevel="0" collapsed="false">
      <c r="B28" s="15" t="n">
        <f aca="false">B27+1</f>
        <v>26</v>
      </c>
      <c r="C28" s="16" t="s">
        <v>63</v>
      </c>
      <c r="D28" s="17" t="s">
        <v>64</v>
      </c>
      <c r="E28" s="18" t="s">
        <v>5</v>
      </c>
      <c r="F28" s="19" t="s">
        <v>4</v>
      </c>
      <c r="G28" s="19" t="s">
        <v>7</v>
      </c>
      <c r="H28" s="19" t="s">
        <v>4</v>
      </c>
      <c r="I28" s="19" t="s">
        <v>6</v>
      </c>
      <c r="J28" s="19" t="s">
        <v>3</v>
      </c>
      <c r="K28" s="19" t="s">
        <v>5</v>
      </c>
      <c r="L28" s="19" t="s">
        <v>4</v>
      </c>
      <c r="M28" s="19" t="s">
        <v>3</v>
      </c>
      <c r="N28" s="20" t="s">
        <v>5</v>
      </c>
      <c r="P28" s="34"/>
      <c r="Q28" s="32" t="s">
        <v>65</v>
      </c>
      <c r="R28" s="32"/>
      <c r="S28" s="33"/>
    </row>
    <row r="29" customFormat="false" ht="15" hidden="false" customHeight="false" outlineLevel="0" collapsed="false">
      <c r="B29" s="21" t="n">
        <f aca="false">B28+1</f>
        <v>27</v>
      </c>
      <c r="C29" s="22" t="s">
        <v>66</v>
      </c>
      <c r="D29" s="23" t="s">
        <v>67</v>
      </c>
      <c r="E29" s="24" t="s">
        <v>5</v>
      </c>
      <c r="F29" s="25" t="s">
        <v>6</v>
      </c>
      <c r="G29" s="25" t="s">
        <v>6</v>
      </c>
      <c r="H29" s="25" t="s">
        <v>4</v>
      </c>
      <c r="I29" s="25" t="s">
        <v>4</v>
      </c>
      <c r="J29" s="25" t="s">
        <v>4</v>
      </c>
      <c r="K29" s="25" t="s">
        <v>5</v>
      </c>
      <c r="L29" s="25" t="s">
        <v>2</v>
      </c>
      <c r="M29" s="25" t="s">
        <v>2</v>
      </c>
      <c r="N29" s="26" t="s">
        <v>4</v>
      </c>
      <c r="P29" s="34"/>
      <c r="Q29" s="32"/>
      <c r="R29" s="32"/>
      <c r="S29" s="33"/>
    </row>
    <row r="30" customFormat="false" ht="15" hidden="false" customHeight="false" outlineLevel="0" collapsed="false">
      <c r="B30" s="21" t="n">
        <f aca="false">B29+1</f>
        <v>28</v>
      </c>
      <c r="C30" s="22" t="s">
        <v>68</v>
      </c>
      <c r="D30" s="23" t="s">
        <v>69</v>
      </c>
      <c r="E30" s="24" t="s">
        <v>7</v>
      </c>
      <c r="F30" s="25" t="s">
        <v>6</v>
      </c>
      <c r="G30" s="25" t="s">
        <v>2</v>
      </c>
      <c r="H30" s="25" t="s">
        <v>3</v>
      </c>
      <c r="I30" s="25" t="s">
        <v>3</v>
      </c>
      <c r="J30" s="25" t="s">
        <v>4</v>
      </c>
      <c r="K30" s="25" t="s">
        <v>5</v>
      </c>
      <c r="L30" s="25" t="s">
        <v>7</v>
      </c>
      <c r="M30" s="25" t="s">
        <v>3</v>
      </c>
      <c r="N30" s="26" t="s">
        <v>3</v>
      </c>
      <c r="P30" s="34"/>
      <c r="Q30" s="32" t="s">
        <v>70</v>
      </c>
      <c r="R30" s="32"/>
      <c r="S30" s="33"/>
    </row>
    <row r="31" customFormat="false" ht="15" hidden="false" customHeight="false" outlineLevel="0" collapsed="false">
      <c r="B31" s="15" t="n">
        <f aca="false">B30+1</f>
        <v>29</v>
      </c>
      <c r="C31" s="16" t="s">
        <v>71</v>
      </c>
      <c r="D31" s="17" t="s">
        <v>72</v>
      </c>
      <c r="E31" s="18" t="s">
        <v>4</v>
      </c>
      <c r="F31" s="19" t="s">
        <v>5</v>
      </c>
      <c r="G31" s="19" t="s">
        <v>5</v>
      </c>
      <c r="H31" s="19" t="s">
        <v>3</v>
      </c>
      <c r="I31" s="19" t="s">
        <v>3</v>
      </c>
      <c r="J31" s="19" t="s">
        <v>5</v>
      </c>
      <c r="K31" s="19" t="s">
        <v>6</v>
      </c>
      <c r="L31" s="19" t="s">
        <v>4</v>
      </c>
      <c r="M31" s="19" t="s">
        <v>4</v>
      </c>
      <c r="N31" s="20" t="s">
        <v>3</v>
      </c>
      <c r="P31" s="34"/>
      <c r="Q31" s="32"/>
      <c r="R31" s="32"/>
      <c r="S31" s="33"/>
    </row>
    <row r="32" customFormat="false" ht="15" hidden="false" customHeight="false" outlineLevel="0" collapsed="false">
      <c r="B32" s="15" t="n">
        <f aca="false">B31+1</f>
        <v>30</v>
      </c>
      <c r="C32" s="16" t="s">
        <v>73</v>
      </c>
      <c r="D32" s="17" t="s">
        <v>74</v>
      </c>
      <c r="E32" s="18" t="s">
        <v>5</v>
      </c>
      <c r="F32" s="19" t="s">
        <v>5</v>
      </c>
      <c r="G32" s="19" t="s">
        <v>5</v>
      </c>
      <c r="H32" s="19" t="s">
        <v>2</v>
      </c>
      <c r="I32" s="19" t="s">
        <v>4</v>
      </c>
      <c r="J32" s="19" t="s">
        <v>3</v>
      </c>
      <c r="K32" s="19" t="s">
        <v>3</v>
      </c>
      <c r="L32" s="19" t="s">
        <v>5</v>
      </c>
      <c r="M32" s="19" t="s">
        <v>6</v>
      </c>
      <c r="N32" s="20" t="s">
        <v>2</v>
      </c>
      <c r="P32" s="34"/>
      <c r="Q32" s="32" t="s">
        <v>75</v>
      </c>
      <c r="R32" s="32"/>
      <c r="S32" s="33"/>
    </row>
    <row r="33" customFormat="false" ht="15" hidden="false" customHeight="false" outlineLevel="0" collapsed="false">
      <c r="B33" s="21" t="n">
        <f aca="false">B32+1</f>
        <v>31</v>
      </c>
      <c r="C33" s="22" t="s">
        <v>76</v>
      </c>
      <c r="D33" s="23" t="s">
        <v>77</v>
      </c>
      <c r="E33" s="24" t="s">
        <v>4</v>
      </c>
      <c r="F33" s="25" t="s">
        <v>6</v>
      </c>
      <c r="G33" s="25" t="s">
        <v>6</v>
      </c>
      <c r="H33" s="25" t="s">
        <v>5</v>
      </c>
      <c r="I33" s="25" t="s">
        <v>3</v>
      </c>
      <c r="J33" s="25" t="s">
        <v>7</v>
      </c>
      <c r="K33" s="25" t="s">
        <v>4</v>
      </c>
      <c r="L33" s="25" t="s">
        <v>2</v>
      </c>
      <c r="M33" s="25" t="s">
        <v>5</v>
      </c>
      <c r="N33" s="26" t="s">
        <v>2</v>
      </c>
      <c r="P33" s="34"/>
      <c r="Q33" s="32"/>
      <c r="R33" s="32"/>
      <c r="S33" s="33"/>
    </row>
    <row r="34" customFormat="false" ht="15" hidden="false" customHeight="false" outlineLevel="0" collapsed="false">
      <c r="B34" s="21" t="n">
        <f aca="false">B33+1</f>
        <v>32</v>
      </c>
      <c r="C34" s="22" t="s">
        <v>47</v>
      </c>
      <c r="D34" s="23" t="s">
        <v>78</v>
      </c>
      <c r="E34" s="24" t="s">
        <v>3</v>
      </c>
      <c r="F34" s="25" t="s">
        <v>5</v>
      </c>
      <c r="G34" s="25" t="s">
        <v>6</v>
      </c>
      <c r="H34" s="25" t="s">
        <v>2</v>
      </c>
      <c r="I34" s="25" t="s">
        <v>2</v>
      </c>
      <c r="J34" s="25" t="s">
        <v>2</v>
      </c>
      <c r="K34" s="25" t="s">
        <v>5</v>
      </c>
      <c r="L34" s="25" t="s">
        <v>5</v>
      </c>
      <c r="M34" s="25" t="s">
        <v>4</v>
      </c>
      <c r="N34" s="26" t="s">
        <v>5</v>
      </c>
      <c r="P34" s="34"/>
      <c r="Q34" s="32" t="s">
        <v>79</v>
      </c>
      <c r="R34" s="32"/>
      <c r="S34" s="33"/>
    </row>
    <row r="35" customFormat="false" ht="15" hidden="false" customHeight="false" outlineLevel="0" collapsed="false">
      <c r="B35" s="15" t="n">
        <f aca="false">B34+1</f>
        <v>33</v>
      </c>
      <c r="C35" s="16" t="s">
        <v>80</v>
      </c>
      <c r="D35" s="17" t="s">
        <v>81</v>
      </c>
      <c r="E35" s="18" t="s">
        <v>5</v>
      </c>
      <c r="F35" s="19" t="s">
        <v>7</v>
      </c>
      <c r="G35" s="19" t="s">
        <v>6</v>
      </c>
      <c r="H35" s="19" t="s">
        <v>5</v>
      </c>
      <c r="I35" s="19" t="s">
        <v>3</v>
      </c>
      <c r="J35" s="19" t="s">
        <v>3</v>
      </c>
      <c r="K35" s="19" t="s">
        <v>6</v>
      </c>
      <c r="L35" s="19" t="s">
        <v>6</v>
      </c>
      <c r="M35" s="19" t="s">
        <v>6</v>
      </c>
      <c r="N35" s="20" t="s">
        <v>6</v>
      </c>
      <c r="P35" s="34"/>
      <c r="Q35" s="32"/>
      <c r="R35" s="32"/>
      <c r="S35" s="33"/>
    </row>
    <row r="36" customFormat="false" ht="15" hidden="false" customHeight="false" outlineLevel="0" collapsed="false">
      <c r="B36" s="15" t="n">
        <f aca="false">B35+1</f>
        <v>34</v>
      </c>
      <c r="C36" s="16" t="s">
        <v>82</v>
      </c>
      <c r="D36" s="17" t="s">
        <v>83</v>
      </c>
      <c r="E36" s="18" t="s">
        <v>4</v>
      </c>
      <c r="F36" s="19" t="s">
        <v>2</v>
      </c>
      <c r="G36" s="19" t="s">
        <v>3</v>
      </c>
      <c r="H36" s="19" t="s">
        <v>4</v>
      </c>
      <c r="I36" s="19" t="s">
        <v>4</v>
      </c>
      <c r="J36" s="19" t="s">
        <v>7</v>
      </c>
      <c r="K36" s="19" t="s">
        <v>3</v>
      </c>
      <c r="L36" s="19" t="s">
        <v>5</v>
      </c>
      <c r="M36" s="19" t="s">
        <v>2</v>
      </c>
      <c r="N36" s="20" t="s">
        <v>5</v>
      </c>
      <c r="P36" s="34"/>
      <c r="Q36" s="32" t="s">
        <v>84</v>
      </c>
      <c r="R36" s="32"/>
      <c r="S36" s="33"/>
    </row>
    <row r="37" customFormat="false" ht="15.75" hidden="false" customHeight="false" outlineLevel="0" collapsed="false">
      <c r="B37" s="21" t="n">
        <f aca="false">B36+1</f>
        <v>35</v>
      </c>
      <c r="C37" s="22" t="s">
        <v>49</v>
      </c>
      <c r="D37" s="23" t="s">
        <v>85</v>
      </c>
      <c r="E37" s="24" t="s">
        <v>3</v>
      </c>
      <c r="F37" s="25" t="s">
        <v>2</v>
      </c>
      <c r="G37" s="25" t="s">
        <v>2</v>
      </c>
      <c r="H37" s="25" t="s">
        <v>6</v>
      </c>
      <c r="I37" s="25" t="s">
        <v>7</v>
      </c>
      <c r="J37" s="25" t="s">
        <v>3</v>
      </c>
      <c r="K37" s="25" t="s">
        <v>7</v>
      </c>
      <c r="L37" s="25" t="s">
        <v>5</v>
      </c>
      <c r="M37" s="25" t="s">
        <v>6</v>
      </c>
      <c r="N37" s="26" t="s">
        <v>7</v>
      </c>
      <c r="P37" s="35"/>
      <c r="Q37" s="36"/>
      <c r="R37" s="36"/>
      <c r="S37" s="37"/>
    </row>
    <row r="38" customFormat="false" ht="15" hidden="false" customHeight="false" outlineLevel="0" collapsed="false">
      <c r="B38" s="21" t="n">
        <f aca="false">B37+1</f>
        <v>36</v>
      </c>
      <c r="C38" s="22" t="s">
        <v>86</v>
      </c>
      <c r="D38" s="23" t="s">
        <v>87</v>
      </c>
      <c r="E38" s="24" t="s">
        <v>7</v>
      </c>
      <c r="F38" s="25" t="s">
        <v>7</v>
      </c>
      <c r="G38" s="25" t="s">
        <v>5</v>
      </c>
      <c r="H38" s="25" t="s">
        <v>2</v>
      </c>
      <c r="I38" s="25" t="s">
        <v>2</v>
      </c>
      <c r="J38" s="25" t="s">
        <v>5</v>
      </c>
      <c r="K38" s="25" t="s">
        <v>6</v>
      </c>
      <c r="L38" s="25" t="s">
        <v>2</v>
      </c>
      <c r="M38" s="25" t="s">
        <v>2</v>
      </c>
      <c r="N38" s="26" t="s">
        <v>6</v>
      </c>
    </row>
    <row r="39" customFormat="false" ht="15" hidden="false" customHeight="false" outlineLevel="0" collapsed="false">
      <c r="B39" s="15" t="n">
        <f aca="false">B38+1</f>
        <v>37</v>
      </c>
      <c r="C39" s="16" t="s">
        <v>88</v>
      </c>
      <c r="D39" s="17" t="s">
        <v>89</v>
      </c>
      <c r="E39" s="18" t="s">
        <v>2</v>
      </c>
      <c r="F39" s="19" t="s">
        <v>2</v>
      </c>
      <c r="G39" s="19" t="s">
        <v>3</v>
      </c>
      <c r="H39" s="19" t="s">
        <v>3</v>
      </c>
      <c r="I39" s="19" t="s">
        <v>5</v>
      </c>
      <c r="J39" s="19" t="s">
        <v>3</v>
      </c>
      <c r="K39" s="19" t="s">
        <v>5</v>
      </c>
      <c r="L39" s="19" t="s">
        <v>4</v>
      </c>
      <c r="M39" s="19" t="s">
        <v>4</v>
      </c>
      <c r="N39" s="20" t="s">
        <v>4</v>
      </c>
    </row>
    <row r="40" customFormat="false" ht="15" hidden="false" customHeight="false" outlineLevel="0" collapsed="false">
      <c r="B40" s="15" t="n">
        <f aca="false">B39+1</f>
        <v>38</v>
      </c>
      <c r="C40" s="16" t="s">
        <v>90</v>
      </c>
      <c r="D40" s="17" t="s">
        <v>91</v>
      </c>
      <c r="E40" s="18" t="s">
        <v>6</v>
      </c>
      <c r="F40" s="19" t="s">
        <v>2</v>
      </c>
      <c r="G40" s="19" t="s">
        <v>2</v>
      </c>
      <c r="H40" s="19" t="s">
        <v>7</v>
      </c>
      <c r="I40" s="19" t="s">
        <v>5</v>
      </c>
      <c r="J40" s="19" t="s">
        <v>7</v>
      </c>
      <c r="K40" s="19" t="s">
        <v>4</v>
      </c>
      <c r="L40" s="19" t="s">
        <v>5</v>
      </c>
      <c r="M40" s="19" t="s">
        <v>2</v>
      </c>
      <c r="N40" s="20" t="s">
        <v>6</v>
      </c>
    </row>
    <row r="41" customFormat="false" ht="15" hidden="false" customHeight="false" outlineLevel="0" collapsed="false">
      <c r="B41" s="21" t="n">
        <f aca="false">B40+1</f>
        <v>39</v>
      </c>
      <c r="C41" s="22" t="s">
        <v>92</v>
      </c>
      <c r="D41" s="23" t="s">
        <v>93</v>
      </c>
      <c r="E41" s="24" t="s">
        <v>7</v>
      </c>
      <c r="F41" s="25" t="s">
        <v>4</v>
      </c>
      <c r="G41" s="25" t="s">
        <v>6</v>
      </c>
      <c r="H41" s="25" t="s">
        <v>2</v>
      </c>
      <c r="I41" s="25" t="s">
        <v>5</v>
      </c>
      <c r="J41" s="25" t="s">
        <v>2</v>
      </c>
      <c r="K41" s="25" t="s">
        <v>2</v>
      </c>
      <c r="L41" s="25" t="s">
        <v>2</v>
      </c>
      <c r="M41" s="25" t="s">
        <v>2</v>
      </c>
      <c r="N41" s="26" t="s">
        <v>4</v>
      </c>
    </row>
    <row r="42" customFormat="false" ht="15" hidden="false" customHeight="false" outlineLevel="0" collapsed="false">
      <c r="B42" s="21" t="n">
        <f aca="false">B41+1</f>
        <v>40</v>
      </c>
      <c r="C42" s="22" t="s">
        <v>94</v>
      </c>
      <c r="D42" s="23" t="s">
        <v>95</v>
      </c>
      <c r="E42" s="24" t="s">
        <v>2</v>
      </c>
      <c r="F42" s="25" t="s">
        <v>7</v>
      </c>
      <c r="G42" s="25" t="s">
        <v>4</v>
      </c>
      <c r="H42" s="25" t="s">
        <v>4</v>
      </c>
      <c r="I42" s="25" t="s">
        <v>2</v>
      </c>
      <c r="J42" s="25" t="s">
        <v>4</v>
      </c>
      <c r="K42" s="25" t="s">
        <v>5</v>
      </c>
      <c r="L42" s="25" t="s">
        <v>5</v>
      </c>
      <c r="M42" s="25" t="s">
        <v>3</v>
      </c>
      <c r="N42" s="26" t="s">
        <v>6</v>
      </c>
    </row>
    <row r="43" customFormat="false" ht="15" hidden="false" customHeight="false" outlineLevel="0" collapsed="false">
      <c r="B43" s="15" t="n">
        <f aca="false">B42+1</f>
        <v>41</v>
      </c>
      <c r="C43" s="16" t="s">
        <v>96</v>
      </c>
      <c r="D43" s="17" t="s">
        <v>97</v>
      </c>
      <c r="E43" s="18" t="s">
        <v>5</v>
      </c>
      <c r="F43" s="19" t="s">
        <v>6</v>
      </c>
      <c r="G43" s="19" t="s">
        <v>4</v>
      </c>
      <c r="H43" s="19" t="s">
        <v>2</v>
      </c>
      <c r="I43" s="19" t="s">
        <v>2</v>
      </c>
      <c r="J43" s="19" t="s">
        <v>2</v>
      </c>
      <c r="K43" s="19" t="s">
        <v>4</v>
      </c>
      <c r="L43" s="19" t="s">
        <v>4</v>
      </c>
      <c r="M43" s="19" t="s">
        <v>5</v>
      </c>
      <c r="N43" s="20" t="s">
        <v>7</v>
      </c>
    </row>
    <row r="44" customFormat="false" ht="15" hidden="false" customHeight="false" outlineLevel="0" collapsed="false">
      <c r="B44" s="15" t="n">
        <f aca="false">B43+1</f>
        <v>42</v>
      </c>
      <c r="C44" s="16" t="s">
        <v>98</v>
      </c>
      <c r="D44" s="17" t="s">
        <v>97</v>
      </c>
      <c r="E44" s="18" t="s">
        <v>7</v>
      </c>
      <c r="F44" s="19" t="s">
        <v>4</v>
      </c>
      <c r="G44" s="19" t="s">
        <v>3</v>
      </c>
      <c r="H44" s="19" t="s">
        <v>4</v>
      </c>
      <c r="I44" s="19" t="s">
        <v>7</v>
      </c>
      <c r="J44" s="19" t="s">
        <v>7</v>
      </c>
      <c r="K44" s="19" t="s">
        <v>7</v>
      </c>
      <c r="L44" s="19" t="s">
        <v>6</v>
      </c>
      <c r="M44" s="19" t="s">
        <v>7</v>
      </c>
      <c r="N44" s="20" t="s">
        <v>3</v>
      </c>
    </row>
    <row r="45" customFormat="false" ht="15" hidden="false" customHeight="false" outlineLevel="0" collapsed="false">
      <c r="B45" s="21" t="n">
        <f aca="false">B44+1</f>
        <v>43</v>
      </c>
      <c r="C45" s="22" t="s">
        <v>99</v>
      </c>
      <c r="D45" s="23" t="s">
        <v>100</v>
      </c>
      <c r="E45" s="24" t="s">
        <v>4</v>
      </c>
      <c r="F45" s="25" t="s">
        <v>2</v>
      </c>
      <c r="G45" s="25" t="s">
        <v>5</v>
      </c>
      <c r="H45" s="25" t="s">
        <v>4</v>
      </c>
      <c r="I45" s="25" t="s">
        <v>2</v>
      </c>
      <c r="J45" s="25" t="s">
        <v>4</v>
      </c>
      <c r="K45" s="25" t="s">
        <v>3</v>
      </c>
      <c r="L45" s="25" t="s">
        <v>4</v>
      </c>
      <c r="M45" s="25" t="s">
        <v>5</v>
      </c>
      <c r="N45" s="26" t="s">
        <v>3</v>
      </c>
    </row>
    <row r="46" customFormat="false" ht="15" hidden="false" customHeight="false" outlineLevel="0" collapsed="false">
      <c r="B46" s="21" t="n">
        <f aca="false">B45+1</f>
        <v>44</v>
      </c>
      <c r="C46" s="22" t="s">
        <v>101</v>
      </c>
      <c r="D46" s="23" t="s">
        <v>102</v>
      </c>
      <c r="E46" s="24" t="s">
        <v>7</v>
      </c>
      <c r="F46" s="25" t="s">
        <v>6</v>
      </c>
      <c r="G46" s="25" t="s">
        <v>7</v>
      </c>
      <c r="H46" s="25" t="s">
        <v>7</v>
      </c>
      <c r="I46" s="25" t="s">
        <v>6</v>
      </c>
      <c r="J46" s="25" t="s">
        <v>2</v>
      </c>
      <c r="K46" s="25" t="s">
        <v>2</v>
      </c>
      <c r="L46" s="25" t="s">
        <v>6</v>
      </c>
      <c r="M46" s="25" t="s">
        <v>5</v>
      </c>
      <c r="N46" s="26" t="s">
        <v>6</v>
      </c>
    </row>
    <row r="47" customFormat="false" ht="15" hidden="false" customHeight="false" outlineLevel="0" collapsed="false">
      <c r="B47" s="15" t="n">
        <f aca="false">B46+1</f>
        <v>45</v>
      </c>
      <c r="C47" s="16" t="s">
        <v>103</v>
      </c>
      <c r="D47" s="17" t="s">
        <v>104</v>
      </c>
      <c r="E47" s="18" t="s">
        <v>6</v>
      </c>
      <c r="F47" s="19" t="s">
        <v>6</v>
      </c>
      <c r="G47" s="19" t="s">
        <v>5</v>
      </c>
      <c r="H47" s="19" t="s">
        <v>5</v>
      </c>
      <c r="I47" s="19" t="s">
        <v>7</v>
      </c>
      <c r="J47" s="19" t="s">
        <v>2</v>
      </c>
      <c r="K47" s="19" t="s">
        <v>5</v>
      </c>
      <c r="L47" s="19" t="s">
        <v>7</v>
      </c>
      <c r="M47" s="19" t="s">
        <v>6</v>
      </c>
      <c r="N47" s="20" t="s">
        <v>7</v>
      </c>
    </row>
    <row r="48" customFormat="false" ht="15" hidden="false" customHeight="false" outlineLevel="0" collapsed="false">
      <c r="B48" s="15" t="n">
        <f aca="false">B47+1</f>
        <v>46</v>
      </c>
      <c r="C48" s="16" t="s">
        <v>105</v>
      </c>
      <c r="D48" s="17" t="s">
        <v>106</v>
      </c>
      <c r="E48" s="18" t="s">
        <v>2</v>
      </c>
      <c r="F48" s="19" t="s">
        <v>4</v>
      </c>
      <c r="G48" s="19" t="s">
        <v>5</v>
      </c>
      <c r="H48" s="19" t="s">
        <v>5</v>
      </c>
      <c r="I48" s="19" t="s">
        <v>2</v>
      </c>
      <c r="J48" s="19" t="s">
        <v>5</v>
      </c>
      <c r="K48" s="19" t="s">
        <v>2</v>
      </c>
      <c r="L48" s="19" t="s">
        <v>5</v>
      </c>
      <c r="M48" s="19" t="s">
        <v>6</v>
      </c>
      <c r="N48" s="20" t="s">
        <v>2</v>
      </c>
    </row>
    <row r="49" customFormat="false" ht="15" hidden="false" customHeight="false" outlineLevel="0" collapsed="false">
      <c r="B49" s="21" t="n">
        <f aca="false">B48+1</f>
        <v>47</v>
      </c>
      <c r="C49" s="22" t="s">
        <v>24</v>
      </c>
      <c r="D49" s="23" t="s">
        <v>107</v>
      </c>
      <c r="E49" s="24" t="s">
        <v>3</v>
      </c>
      <c r="F49" s="25" t="s">
        <v>5</v>
      </c>
      <c r="G49" s="25" t="s">
        <v>5</v>
      </c>
      <c r="H49" s="25" t="s">
        <v>7</v>
      </c>
      <c r="I49" s="25" t="s">
        <v>4</v>
      </c>
      <c r="J49" s="25" t="s">
        <v>7</v>
      </c>
      <c r="K49" s="25" t="s">
        <v>6</v>
      </c>
      <c r="L49" s="25" t="s">
        <v>3</v>
      </c>
      <c r="M49" s="25" t="s">
        <v>5</v>
      </c>
      <c r="N49" s="26" t="s">
        <v>7</v>
      </c>
    </row>
    <row r="50" customFormat="false" ht="15" hidden="false" customHeight="false" outlineLevel="0" collapsed="false">
      <c r="B50" s="21" t="n">
        <f aca="false">B49+1</f>
        <v>48</v>
      </c>
      <c r="C50" s="22" t="s">
        <v>8</v>
      </c>
      <c r="D50" s="23" t="s">
        <v>108</v>
      </c>
      <c r="E50" s="24" t="s">
        <v>2</v>
      </c>
      <c r="F50" s="25" t="s">
        <v>5</v>
      </c>
      <c r="G50" s="25" t="s">
        <v>2</v>
      </c>
      <c r="H50" s="25" t="s">
        <v>5</v>
      </c>
      <c r="I50" s="25" t="s">
        <v>6</v>
      </c>
      <c r="J50" s="25" t="s">
        <v>2</v>
      </c>
      <c r="K50" s="25" t="s">
        <v>7</v>
      </c>
      <c r="L50" s="25" t="s">
        <v>4</v>
      </c>
      <c r="M50" s="25" t="s">
        <v>2</v>
      </c>
      <c r="N50" s="26" t="s">
        <v>3</v>
      </c>
    </row>
    <row r="51" customFormat="false" ht="15" hidden="false" customHeight="false" outlineLevel="0" collapsed="false">
      <c r="B51" s="15" t="n">
        <f aca="false">B50+1</f>
        <v>49</v>
      </c>
      <c r="C51" s="16" t="s">
        <v>109</v>
      </c>
      <c r="D51" s="17" t="s">
        <v>110</v>
      </c>
      <c r="E51" s="18" t="s">
        <v>2</v>
      </c>
      <c r="F51" s="19" t="s">
        <v>7</v>
      </c>
      <c r="G51" s="19" t="s">
        <v>4</v>
      </c>
      <c r="H51" s="19" t="s">
        <v>4</v>
      </c>
      <c r="I51" s="19" t="s">
        <v>7</v>
      </c>
      <c r="J51" s="19" t="s">
        <v>4</v>
      </c>
      <c r="K51" s="19" t="s">
        <v>2</v>
      </c>
      <c r="L51" s="19" t="s">
        <v>4</v>
      </c>
      <c r="M51" s="19" t="s">
        <v>5</v>
      </c>
      <c r="N51" s="20" t="s">
        <v>6</v>
      </c>
    </row>
    <row r="52" customFormat="false" ht="15" hidden="false" customHeight="false" outlineLevel="0" collapsed="false">
      <c r="B52" s="15" t="n">
        <f aca="false">B51+1</f>
        <v>50</v>
      </c>
      <c r="C52" s="16" t="s">
        <v>111</v>
      </c>
      <c r="D52" s="17" t="s">
        <v>112</v>
      </c>
      <c r="E52" s="18" t="s">
        <v>2</v>
      </c>
      <c r="F52" s="19" t="s">
        <v>7</v>
      </c>
      <c r="G52" s="19" t="s">
        <v>7</v>
      </c>
      <c r="H52" s="19" t="s">
        <v>2</v>
      </c>
      <c r="I52" s="19" t="s">
        <v>7</v>
      </c>
      <c r="J52" s="19" t="s">
        <v>4</v>
      </c>
      <c r="K52" s="19" t="s">
        <v>7</v>
      </c>
      <c r="L52" s="19" t="s">
        <v>3</v>
      </c>
      <c r="M52" s="19" t="s">
        <v>6</v>
      </c>
      <c r="N52" s="20" t="s">
        <v>7</v>
      </c>
    </row>
    <row r="53" customFormat="false" ht="15" hidden="false" customHeight="false" outlineLevel="0" collapsed="false">
      <c r="B53" s="21" t="n">
        <f aca="false">B52+1</f>
        <v>51</v>
      </c>
      <c r="C53" s="22" t="s">
        <v>113</v>
      </c>
      <c r="D53" s="23" t="s">
        <v>114</v>
      </c>
      <c r="E53" s="24" t="s">
        <v>3</v>
      </c>
      <c r="F53" s="25" t="s">
        <v>4</v>
      </c>
      <c r="G53" s="25" t="s">
        <v>5</v>
      </c>
      <c r="H53" s="25" t="s">
        <v>4</v>
      </c>
      <c r="I53" s="25" t="s">
        <v>5</v>
      </c>
      <c r="J53" s="25" t="s">
        <v>7</v>
      </c>
      <c r="K53" s="25" t="s">
        <v>4</v>
      </c>
      <c r="L53" s="25" t="s">
        <v>2</v>
      </c>
      <c r="M53" s="25" t="s">
        <v>4</v>
      </c>
      <c r="N53" s="26" t="s">
        <v>5</v>
      </c>
    </row>
    <row r="54" customFormat="false" ht="15" hidden="false" customHeight="false" outlineLevel="0" collapsed="false">
      <c r="B54" s="21" t="n">
        <f aca="false">B53+1</f>
        <v>52</v>
      </c>
      <c r="C54" s="22" t="s">
        <v>115</v>
      </c>
      <c r="D54" s="23" t="s">
        <v>116</v>
      </c>
      <c r="E54" s="24" t="s">
        <v>5</v>
      </c>
      <c r="F54" s="25" t="s">
        <v>6</v>
      </c>
      <c r="G54" s="25" t="s">
        <v>7</v>
      </c>
      <c r="H54" s="25" t="s">
        <v>6</v>
      </c>
      <c r="I54" s="25" t="s">
        <v>5</v>
      </c>
      <c r="J54" s="25" t="s">
        <v>5</v>
      </c>
      <c r="K54" s="25" t="s">
        <v>3</v>
      </c>
      <c r="L54" s="25" t="s">
        <v>5</v>
      </c>
      <c r="M54" s="25" t="s">
        <v>4</v>
      </c>
      <c r="N54" s="26" t="s">
        <v>6</v>
      </c>
    </row>
    <row r="55" customFormat="false" ht="15" hidden="false" customHeight="false" outlineLevel="0" collapsed="false">
      <c r="B55" s="15" t="n">
        <f aca="false">B54+1</f>
        <v>53</v>
      </c>
      <c r="C55" s="16" t="s">
        <v>117</v>
      </c>
      <c r="D55" s="17" t="s">
        <v>118</v>
      </c>
      <c r="E55" s="18" t="s">
        <v>5</v>
      </c>
      <c r="F55" s="19" t="s">
        <v>3</v>
      </c>
      <c r="G55" s="19" t="s">
        <v>6</v>
      </c>
      <c r="H55" s="19" t="s">
        <v>3</v>
      </c>
      <c r="I55" s="19" t="s">
        <v>7</v>
      </c>
      <c r="J55" s="19" t="s">
        <v>7</v>
      </c>
      <c r="K55" s="19" t="s">
        <v>3</v>
      </c>
      <c r="L55" s="19" t="s">
        <v>4</v>
      </c>
      <c r="M55" s="19" t="s">
        <v>4</v>
      </c>
      <c r="N55" s="20" t="s">
        <v>7</v>
      </c>
    </row>
    <row r="56" customFormat="false" ht="15" hidden="false" customHeight="false" outlineLevel="0" collapsed="false">
      <c r="B56" s="15" t="n">
        <f aca="false">B55+1</f>
        <v>54</v>
      </c>
      <c r="C56" s="16" t="s">
        <v>119</v>
      </c>
      <c r="D56" s="17" t="s">
        <v>120</v>
      </c>
      <c r="E56" s="18" t="s">
        <v>3</v>
      </c>
      <c r="F56" s="19" t="s">
        <v>7</v>
      </c>
      <c r="G56" s="19" t="s">
        <v>3</v>
      </c>
      <c r="H56" s="19" t="s">
        <v>5</v>
      </c>
      <c r="I56" s="19" t="s">
        <v>4</v>
      </c>
      <c r="J56" s="19" t="s">
        <v>6</v>
      </c>
      <c r="K56" s="19" t="s">
        <v>5</v>
      </c>
      <c r="L56" s="19" t="s">
        <v>4</v>
      </c>
      <c r="M56" s="19" t="s">
        <v>7</v>
      </c>
      <c r="N56" s="20" t="s">
        <v>3</v>
      </c>
    </row>
    <row r="57" customFormat="false" ht="15" hidden="false" customHeight="false" outlineLevel="0" collapsed="false">
      <c r="B57" s="21" t="n">
        <f aca="false">B56+1</f>
        <v>55</v>
      </c>
      <c r="C57" s="22" t="s">
        <v>121</v>
      </c>
      <c r="D57" s="23" t="s">
        <v>122</v>
      </c>
      <c r="E57" s="24" t="s">
        <v>5</v>
      </c>
      <c r="F57" s="25" t="s">
        <v>5</v>
      </c>
      <c r="G57" s="25" t="s">
        <v>3</v>
      </c>
      <c r="H57" s="25" t="s">
        <v>6</v>
      </c>
      <c r="I57" s="25" t="s">
        <v>7</v>
      </c>
      <c r="J57" s="25" t="s">
        <v>2</v>
      </c>
      <c r="K57" s="25" t="s">
        <v>6</v>
      </c>
      <c r="L57" s="25" t="s">
        <v>2</v>
      </c>
      <c r="M57" s="25" t="s">
        <v>5</v>
      </c>
      <c r="N57" s="26" t="s">
        <v>3</v>
      </c>
    </row>
    <row r="58" customFormat="false" ht="15" hidden="false" customHeight="false" outlineLevel="0" collapsed="false">
      <c r="B58" s="21" t="n">
        <f aca="false">B57+1</f>
        <v>56</v>
      </c>
      <c r="C58" s="22" t="s">
        <v>123</v>
      </c>
      <c r="D58" s="23" t="s">
        <v>122</v>
      </c>
      <c r="E58" s="24" t="s">
        <v>6</v>
      </c>
      <c r="F58" s="25" t="s">
        <v>3</v>
      </c>
      <c r="G58" s="25" t="s">
        <v>4</v>
      </c>
      <c r="H58" s="25" t="s">
        <v>3</v>
      </c>
      <c r="I58" s="25" t="s">
        <v>4</v>
      </c>
      <c r="J58" s="25" t="s">
        <v>5</v>
      </c>
      <c r="K58" s="25" t="s">
        <v>2</v>
      </c>
      <c r="L58" s="25" t="s">
        <v>3</v>
      </c>
      <c r="M58" s="25" t="s">
        <v>3</v>
      </c>
      <c r="N58" s="26" t="s">
        <v>4</v>
      </c>
    </row>
    <row r="59" customFormat="false" ht="15" hidden="false" customHeight="false" outlineLevel="0" collapsed="false">
      <c r="B59" s="15" t="n">
        <f aca="false">B58+1</f>
        <v>57</v>
      </c>
      <c r="C59" s="16" t="s">
        <v>101</v>
      </c>
      <c r="D59" s="17" t="s">
        <v>124</v>
      </c>
      <c r="E59" s="18" t="s">
        <v>4</v>
      </c>
      <c r="F59" s="19" t="s">
        <v>3</v>
      </c>
      <c r="G59" s="19" t="s">
        <v>2</v>
      </c>
      <c r="H59" s="19" t="s">
        <v>5</v>
      </c>
      <c r="I59" s="19" t="s">
        <v>2</v>
      </c>
      <c r="J59" s="19" t="s">
        <v>5</v>
      </c>
      <c r="K59" s="19" t="s">
        <v>6</v>
      </c>
      <c r="L59" s="19" t="s">
        <v>2</v>
      </c>
      <c r="M59" s="19" t="s">
        <v>3</v>
      </c>
      <c r="N59" s="20" t="s">
        <v>5</v>
      </c>
    </row>
    <row r="60" customFormat="false" ht="15" hidden="false" customHeight="false" outlineLevel="0" collapsed="false">
      <c r="B60" s="15" t="n">
        <f aca="false">B59+1</f>
        <v>58</v>
      </c>
      <c r="C60" s="16" t="s">
        <v>76</v>
      </c>
      <c r="D60" s="17" t="s">
        <v>125</v>
      </c>
      <c r="E60" s="18" t="s">
        <v>7</v>
      </c>
      <c r="F60" s="19" t="s">
        <v>7</v>
      </c>
      <c r="G60" s="19" t="s">
        <v>4</v>
      </c>
      <c r="H60" s="19" t="s">
        <v>7</v>
      </c>
      <c r="I60" s="19" t="s">
        <v>4</v>
      </c>
      <c r="J60" s="19" t="s">
        <v>2</v>
      </c>
      <c r="K60" s="19" t="s">
        <v>7</v>
      </c>
      <c r="L60" s="19" t="s">
        <v>7</v>
      </c>
      <c r="M60" s="19" t="s">
        <v>4</v>
      </c>
      <c r="N60" s="20" t="s">
        <v>3</v>
      </c>
    </row>
    <row r="61" customFormat="false" ht="15" hidden="false" customHeight="false" outlineLevel="0" collapsed="false">
      <c r="B61" s="21" t="n">
        <f aca="false">B60+1</f>
        <v>59</v>
      </c>
      <c r="C61" s="22" t="s">
        <v>126</v>
      </c>
      <c r="D61" s="23" t="s">
        <v>127</v>
      </c>
      <c r="E61" s="24" t="s">
        <v>3</v>
      </c>
      <c r="F61" s="25" t="s">
        <v>3</v>
      </c>
      <c r="G61" s="25" t="s">
        <v>6</v>
      </c>
      <c r="H61" s="25" t="s">
        <v>6</v>
      </c>
      <c r="I61" s="25" t="s">
        <v>6</v>
      </c>
      <c r="J61" s="25" t="s">
        <v>7</v>
      </c>
      <c r="K61" s="25" t="s">
        <v>6</v>
      </c>
      <c r="L61" s="25" t="s">
        <v>7</v>
      </c>
      <c r="M61" s="25" t="s">
        <v>7</v>
      </c>
      <c r="N61" s="26" t="s">
        <v>6</v>
      </c>
    </row>
    <row r="62" customFormat="false" ht="15" hidden="false" customHeight="false" outlineLevel="0" collapsed="false">
      <c r="B62" s="21" t="n">
        <f aca="false">B61+1</f>
        <v>60</v>
      </c>
      <c r="C62" s="22" t="s">
        <v>128</v>
      </c>
      <c r="D62" s="23" t="s">
        <v>129</v>
      </c>
      <c r="E62" s="24" t="s">
        <v>6</v>
      </c>
      <c r="F62" s="25" t="s">
        <v>5</v>
      </c>
      <c r="G62" s="25" t="s">
        <v>4</v>
      </c>
      <c r="H62" s="25" t="s">
        <v>5</v>
      </c>
      <c r="I62" s="25" t="s">
        <v>3</v>
      </c>
      <c r="J62" s="25" t="s">
        <v>4</v>
      </c>
      <c r="K62" s="25" t="s">
        <v>4</v>
      </c>
      <c r="L62" s="25" t="s">
        <v>4</v>
      </c>
      <c r="M62" s="25" t="s">
        <v>6</v>
      </c>
      <c r="N62" s="26" t="s">
        <v>4</v>
      </c>
    </row>
    <row r="63" customFormat="false" ht="15" hidden="false" customHeight="false" outlineLevel="0" collapsed="false">
      <c r="B63" s="15" t="n">
        <f aca="false">B62+1</f>
        <v>61</v>
      </c>
      <c r="C63" s="16" t="s">
        <v>130</v>
      </c>
      <c r="D63" s="17" t="s">
        <v>131</v>
      </c>
      <c r="E63" s="18" t="s">
        <v>6</v>
      </c>
      <c r="F63" s="19" t="s">
        <v>2</v>
      </c>
      <c r="G63" s="19" t="s">
        <v>6</v>
      </c>
      <c r="H63" s="19" t="s">
        <v>6</v>
      </c>
      <c r="I63" s="19" t="s">
        <v>4</v>
      </c>
      <c r="J63" s="19" t="s">
        <v>6</v>
      </c>
      <c r="K63" s="19" t="s">
        <v>2</v>
      </c>
      <c r="L63" s="19" t="s">
        <v>6</v>
      </c>
      <c r="M63" s="19" t="s">
        <v>5</v>
      </c>
      <c r="N63" s="20" t="s">
        <v>5</v>
      </c>
    </row>
    <row r="64" customFormat="false" ht="15" hidden="false" customHeight="false" outlineLevel="0" collapsed="false">
      <c r="B64" s="15" t="n">
        <f aca="false">B63+1</f>
        <v>62</v>
      </c>
      <c r="C64" s="16" t="s">
        <v>76</v>
      </c>
      <c r="D64" s="17" t="s">
        <v>132</v>
      </c>
      <c r="E64" s="18" t="s">
        <v>3</v>
      </c>
      <c r="F64" s="19" t="s">
        <v>2</v>
      </c>
      <c r="G64" s="19" t="s">
        <v>3</v>
      </c>
      <c r="H64" s="19" t="s">
        <v>3</v>
      </c>
      <c r="I64" s="19" t="s">
        <v>5</v>
      </c>
      <c r="J64" s="19" t="s">
        <v>4</v>
      </c>
      <c r="K64" s="19" t="s">
        <v>3</v>
      </c>
      <c r="L64" s="19" t="s">
        <v>3</v>
      </c>
      <c r="M64" s="19" t="s">
        <v>7</v>
      </c>
      <c r="N64" s="20" t="s">
        <v>6</v>
      </c>
    </row>
    <row r="65" customFormat="false" ht="15" hidden="false" customHeight="false" outlineLevel="0" collapsed="false">
      <c r="B65" s="21" t="n">
        <f aca="false">B64+1</f>
        <v>63</v>
      </c>
      <c r="C65" s="22" t="s">
        <v>76</v>
      </c>
      <c r="D65" s="23" t="s">
        <v>133</v>
      </c>
      <c r="E65" s="24" t="s">
        <v>6</v>
      </c>
      <c r="F65" s="25" t="s">
        <v>3</v>
      </c>
      <c r="G65" s="25" t="s">
        <v>2</v>
      </c>
      <c r="H65" s="25" t="s">
        <v>2</v>
      </c>
      <c r="I65" s="25" t="s">
        <v>6</v>
      </c>
      <c r="J65" s="25" t="s">
        <v>6</v>
      </c>
      <c r="K65" s="25" t="s">
        <v>5</v>
      </c>
      <c r="L65" s="25" t="s">
        <v>6</v>
      </c>
      <c r="M65" s="25" t="s">
        <v>2</v>
      </c>
      <c r="N65" s="26" t="s">
        <v>7</v>
      </c>
    </row>
    <row r="66" customFormat="false" ht="15" hidden="false" customHeight="false" outlineLevel="0" collapsed="false">
      <c r="B66" s="21" t="n">
        <f aca="false">B65+1</f>
        <v>64</v>
      </c>
      <c r="C66" s="22" t="s">
        <v>126</v>
      </c>
      <c r="D66" s="23" t="s">
        <v>134</v>
      </c>
      <c r="E66" s="24" t="s">
        <v>2</v>
      </c>
      <c r="F66" s="25" t="s">
        <v>6</v>
      </c>
      <c r="G66" s="25" t="s">
        <v>5</v>
      </c>
      <c r="H66" s="25" t="s">
        <v>7</v>
      </c>
      <c r="I66" s="25" t="s">
        <v>7</v>
      </c>
      <c r="J66" s="25" t="s">
        <v>5</v>
      </c>
      <c r="K66" s="25" t="s">
        <v>4</v>
      </c>
      <c r="L66" s="25" t="s">
        <v>2</v>
      </c>
      <c r="M66" s="25" t="s">
        <v>3</v>
      </c>
      <c r="N66" s="26" t="s">
        <v>7</v>
      </c>
    </row>
    <row r="67" customFormat="false" ht="15" hidden="false" customHeight="false" outlineLevel="0" collapsed="false">
      <c r="B67" s="15" t="n">
        <f aca="false">B66+1</f>
        <v>65</v>
      </c>
      <c r="C67" s="16" t="s">
        <v>71</v>
      </c>
      <c r="D67" s="17" t="s">
        <v>135</v>
      </c>
      <c r="E67" s="18" t="s">
        <v>7</v>
      </c>
      <c r="F67" s="19" t="s">
        <v>7</v>
      </c>
      <c r="G67" s="19" t="s">
        <v>3</v>
      </c>
      <c r="H67" s="19" t="s">
        <v>5</v>
      </c>
      <c r="I67" s="19" t="s">
        <v>5</v>
      </c>
      <c r="J67" s="19" t="s">
        <v>3</v>
      </c>
      <c r="K67" s="19" t="s">
        <v>4</v>
      </c>
      <c r="L67" s="19" t="s">
        <v>3</v>
      </c>
      <c r="M67" s="19" t="s">
        <v>5</v>
      </c>
      <c r="N67" s="20" t="s">
        <v>5</v>
      </c>
    </row>
    <row r="68" customFormat="false" ht="15" hidden="false" customHeight="false" outlineLevel="0" collapsed="false">
      <c r="B68" s="15" t="n">
        <f aca="false">B67+1</f>
        <v>66</v>
      </c>
      <c r="C68" s="16" t="s">
        <v>136</v>
      </c>
      <c r="D68" s="17" t="s">
        <v>137</v>
      </c>
      <c r="E68" s="18" t="s">
        <v>5</v>
      </c>
      <c r="F68" s="19" t="s">
        <v>2</v>
      </c>
      <c r="G68" s="19" t="s">
        <v>4</v>
      </c>
      <c r="H68" s="19" t="s">
        <v>3</v>
      </c>
      <c r="I68" s="19" t="s">
        <v>3</v>
      </c>
      <c r="J68" s="19" t="s">
        <v>5</v>
      </c>
      <c r="K68" s="19" t="s">
        <v>7</v>
      </c>
      <c r="L68" s="19" t="s">
        <v>7</v>
      </c>
      <c r="M68" s="19" t="s">
        <v>7</v>
      </c>
      <c r="N68" s="20" t="s">
        <v>7</v>
      </c>
    </row>
    <row r="69" customFormat="false" ht="15" hidden="false" customHeight="false" outlineLevel="0" collapsed="false">
      <c r="B69" s="21" t="n">
        <f aca="false">B68+1</f>
        <v>67</v>
      </c>
      <c r="C69" s="22" t="s">
        <v>138</v>
      </c>
      <c r="D69" s="23" t="s">
        <v>139</v>
      </c>
      <c r="E69" s="24" t="s">
        <v>2</v>
      </c>
      <c r="F69" s="25" t="s">
        <v>4</v>
      </c>
      <c r="G69" s="25" t="s">
        <v>7</v>
      </c>
      <c r="H69" s="25" t="s">
        <v>5</v>
      </c>
      <c r="I69" s="25" t="s">
        <v>5</v>
      </c>
      <c r="J69" s="25" t="s">
        <v>6</v>
      </c>
      <c r="K69" s="25" t="s">
        <v>6</v>
      </c>
      <c r="L69" s="25" t="s">
        <v>7</v>
      </c>
      <c r="M69" s="25" t="s">
        <v>4</v>
      </c>
      <c r="N69" s="26" t="s">
        <v>4</v>
      </c>
    </row>
    <row r="70" customFormat="false" ht="15" hidden="false" customHeight="false" outlineLevel="0" collapsed="false">
      <c r="B70" s="21" t="n">
        <f aca="false">B69+1</f>
        <v>68</v>
      </c>
      <c r="C70" s="22" t="s">
        <v>140</v>
      </c>
      <c r="D70" s="23" t="s">
        <v>141</v>
      </c>
      <c r="E70" s="24" t="s">
        <v>3</v>
      </c>
      <c r="F70" s="25" t="s">
        <v>5</v>
      </c>
      <c r="G70" s="25" t="s">
        <v>5</v>
      </c>
      <c r="H70" s="25" t="s">
        <v>3</v>
      </c>
      <c r="I70" s="25" t="s">
        <v>3</v>
      </c>
      <c r="J70" s="25" t="s">
        <v>3</v>
      </c>
      <c r="K70" s="25" t="s">
        <v>2</v>
      </c>
      <c r="L70" s="25" t="s">
        <v>2</v>
      </c>
      <c r="M70" s="25" t="s">
        <v>7</v>
      </c>
      <c r="N70" s="26" t="s">
        <v>2</v>
      </c>
    </row>
    <row r="71" customFormat="false" ht="15" hidden="false" customHeight="false" outlineLevel="0" collapsed="false">
      <c r="B71" s="15" t="n">
        <f aca="false">B70+1</f>
        <v>69</v>
      </c>
      <c r="C71" s="16" t="s">
        <v>142</v>
      </c>
      <c r="D71" s="17" t="s">
        <v>143</v>
      </c>
      <c r="E71" s="18" t="s">
        <v>6</v>
      </c>
      <c r="F71" s="19" t="s">
        <v>7</v>
      </c>
      <c r="G71" s="19" t="s">
        <v>6</v>
      </c>
      <c r="H71" s="19" t="s">
        <v>6</v>
      </c>
      <c r="I71" s="19" t="s">
        <v>7</v>
      </c>
      <c r="J71" s="19" t="s">
        <v>6</v>
      </c>
      <c r="K71" s="19" t="s">
        <v>3</v>
      </c>
      <c r="L71" s="19" t="s">
        <v>3</v>
      </c>
      <c r="M71" s="19" t="s">
        <v>3</v>
      </c>
      <c r="N71" s="20" t="s">
        <v>4</v>
      </c>
    </row>
    <row r="72" customFormat="false" ht="15" hidden="false" customHeight="false" outlineLevel="0" collapsed="false">
      <c r="B72" s="15" t="n">
        <f aca="false">B71+1</f>
        <v>70</v>
      </c>
      <c r="C72" s="16" t="s">
        <v>144</v>
      </c>
      <c r="D72" s="17" t="s">
        <v>145</v>
      </c>
      <c r="E72" s="18" t="s">
        <v>6</v>
      </c>
      <c r="F72" s="19" t="s">
        <v>4</v>
      </c>
      <c r="G72" s="19" t="s">
        <v>4</v>
      </c>
      <c r="H72" s="19" t="s">
        <v>2</v>
      </c>
      <c r="I72" s="19" t="s">
        <v>6</v>
      </c>
      <c r="J72" s="19" t="s">
        <v>6</v>
      </c>
      <c r="K72" s="19" t="s">
        <v>3</v>
      </c>
      <c r="L72" s="19" t="s">
        <v>7</v>
      </c>
      <c r="M72" s="19" t="s">
        <v>5</v>
      </c>
      <c r="N72" s="20" t="s">
        <v>2</v>
      </c>
    </row>
    <row r="73" customFormat="false" ht="15" hidden="false" customHeight="false" outlineLevel="0" collapsed="false">
      <c r="B73" s="21" t="n">
        <f aca="false">B72+1</f>
        <v>71</v>
      </c>
      <c r="C73" s="22" t="s">
        <v>24</v>
      </c>
      <c r="D73" s="23" t="s">
        <v>121</v>
      </c>
      <c r="E73" s="24" t="s">
        <v>3</v>
      </c>
      <c r="F73" s="25" t="s">
        <v>2</v>
      </c>
      <c r="G73" s="25" t="s">
        <v>7</v>
      </c>
      <c r="H73" s="25" t="s">
        <v>6</v>
      </c>
      <c r="I73" s="25" t="s">
        <v>6</v>
      </c>
      <c r="J73" s="25" t="s">
        <v>2</v>
      </c>
      <c r="K73" s="25" t="s">
        <v>2</v>
      </c>
      <c r="L73" s="25" t="s">
        <v>2</v>
      </c>
      <c r="M73" s="25" t="s">
        <v>6</v>
      </c>
      <c r="N73" s="26" t="s">
        <v>7</v>
      </c>
    </row>
    <row r="74" customFormat="false" ht="15" hidden="false" customHeight="false" outlineLevel="0" collapsed="false">
      <c r="B74" s="21" t="n">
        <f aca="false">B73+1</f>
        <v>72</v>
      </c>
      <c r="C74" s="22" t="s">
        <v>146</v>
      </c>
      <c r="D74" s="23" t="s">
        <v>147</v>
      </c>
      <c r="E74" s="24" t="s">
        <v>7</v>
      </c>
      <c r="F74" s="25" t="s">
        <v>2</v>
      </c>
      <c r="G74" s="25" t="s">
        <v>3</v>
      </c>
      <c r="H74" s="25" t="s">
        <v>5</v>
      </c>
      <c r="I74" s="25" t="s">
        <v>6</v>
      </c>
      <c r="J74" s="25" t="s">
        <v>5</v>
      </c>
      <c r="K74" s="25" t="s">
        <v>3</v>
      </c>
      <c r="L74" s="25" t="s">
        <v>6</v>
      </c>
      <c r="M74" s="25" t="s">
        <v>4</v>
      </c>
      <c r="N74" s="26" t="s">
        <v>4</v>
      </c>
    </row>
    <row r="75" customFormat="false" ht="15" hidden="false" customHeight="false" outlineLevel="0" collapsed="false">
      <c r="B75" s="15" t="n">
        <f aca="false">B74+1</f>
        <v>73</v>
      </c>
      <c r="C75" s="16" t="s">
        <v>148</v>
      </c>
      <c r="D75" s="17" t="s">
        <v>149</v>
      </c>
      <c r="E75" s="18" t="s">
        <v>5</v>
      </c>
      <c r="F75" s="19" t="s">
        <v>7</v>
      </c>
      <c r="G75" s="19" t="s">
        <v>2</v>
      </c>
      <c r="H75" s="19" t="s">
        <v>2</v>
      </c>
      <c r="I75" s="19" t="s">
        <v>3</v>
      </c>
      <c r="J75" s="19" t="s">
        <v>7</v>
      </c>
      <c r="K75" s="19" t="s">
        <v>7</v>
      </c>
      <c r="L75" s="19" t="s">
        <v>5</v>
      </c>
      <c r="M75" s="19" t="s">
        <v>2</v>
      </c>
      <c r="N75" s="20" t="s">
        <v>4</v>
      </c>
    </row>
    <row r="76" customFormat="false" ht="15" hidden="false" customHeight="false" outlineLevel="0" collapsed="false">
      <c r="B76" s="15" t="n">
        <f aca="false">B75+1</f>
        <v>74</v>
      </c>
      <c r="C76" s="16" t="s">
        <v>150</v>
      </c>
      <c r="D76" s="17" t="s">
        <v>149</v>
      </c>
      <c r="E76" s="18" t="s">
        <v>4</v>
      </c>
      <c r="F76" s="19" t="s">
        <v>7</v>
      </c>
      <c r="G76" s="19" t="s">
        <v>7</v>
      </c>
      <c r="H76" s="19" t="s">
        <v>6</v>
      </c>
      <c r="I76" s="19" t="s">
        <v>3</v>
      </c>
      <c r="J76" s="19" t="s">
        <v>3</v>
      </c>
      <c r="K76" s="19" t="s">
        <v>3</v>
      </c>
      <c r="L76" s="19" t="s">
        <v>7</v>
      </c>
      <c r="M76" s="19" t="s">
        <v>2</v>
      </c>
      <c r="N76" s="20" t="s">
        <v>7</v>
      </c>
    </row>
    <row r="77" customFormat="false" ht="15" hidden="false" customHeight="false" outlineLevel="0" collapsed="false">
      <c r="B77" s="21" t="n">
        <f aca="false">B76+1</f>
        <v>75</v>
      </c>
      <c r="C77" s="22" t="s">
        <v>119</v>
      </c>
      <c r="D77" s="23" t="s">
        <v>151</v>
      </c>
      <c r="E77" s="24" t="s">
        <v>4</v>
      </c>
      <c r="F77" s="25" t="s">
        <v>4</v>
      </c>
      <c r="G77" s="25" t="s">
        <v>4</v>
      </c>
      <c r="H77" s="25" t="s">
        <v>6</v>
      </c>
      <c r="I77" s="25" t="s">
        <v>6</v>
      </c>
      <c r="J77" s="25" t="s">
        <v>3</v>
      </c>
      <c r="K77" s="25" t="s">
        <v>3</v>
      </c>
      <c r="L77" s="25" t="s">
        <v>3</v>
      </c>
      <c r="M77" s="25" t="s">
        <v>4</v>
      </c>
      <c r="N77" s="26" t="s">
        <v>6</v>
      </c>
    </row>
    <row r="78" customFormat="false" ht="15" hidden="false" customHeight="false" outlineLevel="0" collapsed="false">
      <c r="B78" s="21" t="n">
        <f aca="false">B77+1</f>
        <v>76</v>
      </c>
      <c r="C78" s="22" t="s">
        <v>152</v>
      </c>
      <c r="D78" s="23" t="s">
        <v>153</v>
      </c>
      <c r="E78" s="24" t="s">
        <v>6</v>
      </c>
      <c r="F78" s="25" t="s">
        <v>7</v>
      </c>
      <c r="G78" s="25" t="s">
        <v>3</v>
      </c>
      <c r="H78" s="25" t="s">
        <v>3</v>
      </c>
      <c r="I78" s="25" t="s">
        <v>6</v>
      </c>
      <c r="J78" s="25" t="s">
        <v>7</v>
      </c>
      <c r="K78" s="25" t="s">
        <v>6</v>
      </c>
      <c r="L78" s="25" t="s">
        <v>7</v>
      </c>
      <c r="M78" s="25" t="s">
        <v>6</v>
      </c>
      <c r="N78" s="26" t="s">
        <v>7</v>
      </c>
    </row>
    <row r="79" customFormat="false" ht="15.75" hidden="false" customHeight="false" outlineLevel="0" collapsed="false">
      <c r="B79" s="38" t="n">
        <f aca="false">B78+1</f>
        <v>77</v>
      </c>
      <c r="C79" s="39" t="s">
        <v>154</v>
      </c>
      <c r="D79" s="40" t="s">
        <v>154</v>
      </c>
      <c r="E79" s="41" t="s">
        <v>6</v>
      </c>
      <c r="F79" s="42" t="s">
        <v>2</v>
      </c>
      <c r="G79" s="42" t="s">
        <v>2</v>
      </c>
      <c r="H79" s="42" t="s">
        <v>4</v>
      </c>
      <c r="I79" s="42" t="s">
        <v>2</v>
      </c>
      <c r="J79" s="42" t="s">
        <v>2</v>
      </c>
      <c r="K79" s="42" t="s">
        <v>7</v>
      </c>
      <c r="L79" s="42" t="s">
        <v>3</v>
      </c>
      <c r="M79" s="42" t="s">
        <v>4</v>
      </c>
      <c r="N79" s="43" t="s">
        <v>2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2" activeCellId="0" sqref="A9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4"/>
    <col collapsed="false" customWidth="true" hidden="false" outlineLevel="0" max="7" min="3" style="2" width="6.65"/>
  </cols>
  <sheetData>
    <row r="2" customFormat="false" ht="15.75" hidden="false" customHeight="false" outlineLevel="0" collapsed="false">
      <c r="B2" s="44" t="s">
        <v>257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45" t="s">
        <v>156</v>
      </c>
      <c r="C4" s="46" t="s">
        <v>157</v>
      </c>
      <c r="D4" s="46" t="s">
        <v>158</v>
      </c>
      <c r="E4" s="46" t="s">
        <v>159</v>
      </c>
      <c r="F4" s="46" t="s">
        <v>162</v>
      </c>
      <c r="G4" s="47" t="s">
        <v>163</v>
      </c>
    </row>
    <row r="5" customFormat="false" ht="14.25" hidden="false" customHeight="true" outlineLevel="0" collapsed="false">
      <c r="B5" s="48" t="s">
        <v>164</v>
      </c>
      <c r="C5" s="49" t="s">
        <v>165</v>
      </c>
      <c r="D5" s="49" t="s">
        <v>165</v>
      </c>
      <c r="E5" s="49" t="s">
        <v>165</v>
      </c>
      <c r="F5" s="49" t="s">
        <v>165</v>
      </c>
      <c r="G5" s="50" t="s">
        <v>165</v>
      </c>
    </row>
    <row r="6" customFormat="false" ht="14.25" hidden="false" customHeight="true" outlineLevel="0" collapsed="false">
      <c r="B6" s="51" t="s">
        <v>236</v>
      </c>
      <c r="C6" s="52" t="n">
        <v>0</v>
      </c>
      <c r="D6" s="52" t="n">
        <v>0</v>
      </c>
      <c r="E6" s="52" t="n">
        <v>0</v>
      </c>
      <c r="F6" s="52" t="n">
        <v>0</v>
      </c>
      <c r="G6" s="53" t="n">
        <v>0</v>
      </c>
    </row>
    <row r="7" customFormat="false" ht="14.25" hidden="false" customHeight="true" outlineLevel="0" collapsed="false">
      <c r="B7" s="54" t="s">
        <v>237</v>
      </c>
      <c r="C7" s="55" t="n">
        <v>180</v>
      </c>
      <c r="D7" s="55" t="n">
        <v>180</v>
      </c>
      <c r="E7" s="55" t="n">
        <v>164</v>
      </c>
      <c r="F7" s="55" t="n">
        <v>524</v>
      </c>
      <c r="G7" s="56" t="n">
        <v>1000</v>
      </c>
    </row>
    <row r="8" customFormat="false" ht="14.25" hidden="false" customHeight="true" outlineLevel="0" collapsed="false">
      <c r="B8" s="54" t="s">
        <v>168</v>
      </c>
      <c r="C8" s="55" t="n">
        <v>178</v>
      </c>
      <c r="D8" s="55" t="n">
        <v>175</v>
      </c>
      <c r="E8" s="55" t="n">
        <v>168</v>
      </c>
      <c r="F8" s="55" t="n">
        <v>521</v>
      </c>
      <c r="G8" s="56" t="n">
        <v>994</v>
      </c>
    </row>
    <row r="9" customFormat="false" ht="14.25" hidden="false" customHeight="true" outlineLevel="0" collapsed="false">
      <c r="B9" s="54" t="s">
        <v>198</v>
      </c>
      <c r="C9" s="55" t="n">
        <v>142</v>
      </c>
      <c r="D9" s="55" t="n">
        <v>112</v>
      </c>
      <c r="E9" s="55" t="n">
        <v>80</v>
      </c>
      <c r="F9" s="55" t="n">
        <v>334</v>
      </c>
      <c r="G9" s="56" t="n">
        <v>637</v>
      </c>
    </row>
    <row r="10" customFormat="false" ht="14.25" hidden="false" customHeight="true" outlineLevel="0" collapsed="false">
      <c r="B10" s="54" t="s">
        <v>185</v>
      </c>
      <c r="C10" s="55" t="n">
        <v>91</v>
      </c>
      <c r="D10" s="55" t="n">
        <v>177</v>
      </c>
      <c r="E10" s="55" t="n">
        <v>109</v>
      </c>
      <c r="F10" s="55" t="n">
        <v>377</v>
      </c>
      <c r="G10" s="56" t="n">
        <v>719</v>
      </c>
    </row>
    <row r="11" customFormat="false" ht="14.25" hidden="false" customHeight="true" outlineLevel="0" collapsed="false">
      <c r="B11" s="54" t="s">
        <v>227</v>
      </c>
      <c r="C11" s="55" t="n">
        <v>96</v>
      </c>
      <c r="D11" s="55" t="n">
        <v>116</v>
      </c>
      <c r="E11" s="55" t="n">
        <v>170</v>
      </c>
      <c r="F11" s="55" t="n">
        <v>382</v>
      </c>
      <c r="G11" s="56" t="n">
        <v>729</v>
      </c>
    </row>
    <row r="12" customFormat="false" ht="14.25" hidden="false" customHeight="true" outlineLevel="0" collapsed="false">
      <c r="B12" s="54" t="s">
        <v>215</v>
      </c>
      <c r="C12" s="55" t="n">
        <v>123</v>
      </c>
      <c r="D12" s="55" t="n">
        <v>180</v>
      </c>
      <c r="E12" s="55" t="n">
        <v>180</v>
      </c>
      <c r="F12" s="55" t="n">
        <v>483</v>
      </c>
      <c r="G12" s="56" t="n">
        <v>921</v>
      </c>
    </row>
    <row r="13" customFormat="false" ht="14.25" hidden="false" customHeight="true" outlineLevel="0" collapsed="false">
      <c r="B13" s="54" t="s">
        <v>188</v>
      </c>
      <c r="C13" s="55" t="n">
        <v>180</v>
      </c>
      <c r="D13" s="55" t="n">
        <v>179</v>
      </c>
      <c r="E13" s="55" t="n">
        <v>154</v>
      </c>
      <c r="F13" s="55" t="n">
        <v>513</v>
      </c>
      <c r="G13" s="56" t="n">
        <v>979</v>
      </c>
    </row>
    <row r="14" customFormat="false" ht="14.25" hidden="false" customHeight="true" outlineLevel="0" collapsed="false">
      <c r="B14" s="54" t="s">
        <v>217</v>
      </c>
      <c r="C14" s="55" t="n">
        <v>80</v>
      </c>
      <c r="D14" s="55" t="n">
        <v>117</v>
      </c>
      <c r="E14" s="55" t="n">
        <v>147</v>
      </c>
      <c r="F14" s="55" t="n">
        <v>344</v>
      </c>
      <c r="G14" s="56" t="n">
        <v>656</v>
      </c>
    </row>
    <row r="15" customFormat="false" ht="14.25" hidden="false" customHeight="true" outlineLevel="0" collapsed="false">
      <c r="B15" s="54" t="s">
        <v>190</v>
      </c>
      <c r="C15" s="55" t="n">
        <v>180</v>
      </c>
      <c r="D15" s="55" t="n">
        <v>145</v>
      </c>
      <c r="E15" s="55" t="n">
        <v>180</v>
      </c>
      <c r="F15" s="55" t="n">
        <v>505</v>
      </c>
      <c r="G15" s="56" t="n">
        <v>963</v>
      </c>
    </row>
    <row r="16" customFormat="false" ht="14.25" hidden="false" customHeight="true" outlineLevel="0" collapsed="false">
      <c r="B16" s="54" t="s">
        <v>176</v>
      </c>
      <c r="C16" s="55" t="n">
        <v>69</v>
      </c>
      <c r="D16" s="55" t="n">
        <v>180</v>
      </c>
      <c r="E16" s="55" t="n">
        <v>98</v>
      </c>
      <c r="F16" s="55" t="n">
        <v>347</v>
      </c>
      <c r="G16" s="56" t="n">
        <v>662</v>
      </c>
    </row>
    <row r="17" customFormat="false" ht="14.25" hidden="false" customHeight="true" outlineLevel="0" collapsed="false">
      <c r="B17" s="54" t="s">
        <v>233</v>
      </c>
      <c r="C17" s="55" t="n">
        <v>55</v>
      </c>
      <c r="D17" s="55" t="n">
        <v>52</v>
      </c>
      <c r="E17" s="55" t="n">
        <v>180</v>
      </c>
      <c r="F17" s="55" t="n">
        <v>287</v>
      </c>
      <c r="G17" s="56" t="n">
        <v>547</v>
      </c>
    </row>
    <row r="18" customFormat="false" ht="14.25" hidden="false" customHeight="true" outlineLevel="0" collapsed="false">
      <c r="B18" s="57" t="s">
        <v>206</v>
      </c>
      <c r="C18" s="58" t="n">
        <v>180</v>
      </c>
      <c r="D18" s="58" t="n">
        <v>180</v>
      </c>
      <c r="E18" s="58" t="n">
        <v>108</v>
      </c>
      <c r="F18" s="58" t="n">
        <v>468</v>
      </c>
      <c r="G18" s="59" t="n">
        <v>893</v>
      </c>
    </row>
    <row r="19" customFormat="false" ht="14.25" hidden="false" customHeight="true" outlineLevel="0" collapsed="false">
      <c r="B19" s="48" t="s">
        <v>179</v>
      </c>
      <c r="C19" s="49" t="s">
        <v>165</v>
      </c>
      <c r="D19" s="49" t="s">
        <v>165</v>
      </c>
      <c r="E19" s="49" t="s">
        <v>165</v>
      </c>
      <c r="F19" s="49" t="s">
        <v>165</v>
      </c>
      <c r="G19" s="50" t="s">
        <v>165</v>
      </c>
    </row>
    <row r="20" customFormat="false" ht="14.25" hidden="false" customHeight="true" outlineLevel="0" collapsed="false">
      <c r="B20" s="51" t="s">
        <v>180</v>
      </c>
      <c r="C20" s="52" t="n">
        <v>180</v>
      </c>
      <c r="D20" s="52" t="n">
        <v>180</v>
      </c>
      <c r="E20" s="52" t="n">
        <v>180</v>
      </c>
      <c r="F20" s="52" t="n">
        <v>540</v>
      </c>
      <c r="G20" s="53" t="n">
        <v>1000</v>
      </c>
    </row>
    <row r="21" customFormat="false" ht="14.25" hidden="false" customHeight="true" outlineLevel="0" collapsed="false">
      <c r="B21" s="54" t="s">
        <v>195</v>
      </c>
      <c r="C21" s="55" t="n">
        <v>180</v>
      </c>
      <c r="D21" s="55" t="n">
        <v>180</v>
      </c>
      <c r="E21" s="55" t="n">
        <v>180</v>
      </c>
      <c r="F21" s="55" t="n">
        <v>540</v>
      </c>
      <c r="G21" s="56" t="n">
        <v>1000</v>
      </c>
    </row>
    <row r="22" customFormat="false" ht="14.25" hidden="false" customHeight="true" outlineLevel="0" collapsed="false">
      <c r="B22" s="54" t="s">
        <v>211</v>
      </c>
      <c r="C22" s="55" t="n">
        <v>180</v>
      </c>
      <c r="D22" s="55" t="n">
        <v>82</v>
      </c>
      <c r="E22" s="55" t="n">
        <v>74</v>
      </c>
      <c r="F22" s="55" t="n">
        <v>336</v>
      </c>
      <c r="G22" s="56" t="n">
        <v>622</v>
      </c>
    </row>
    <row r="23" customFormat="false" ht="14.25" hidden="false" customHeight="true" outlineLevel="0" collapsed="false">
      <c r="B23" s="54" t="s">
        <v>238</v>
      </c>
      <c r="C23" s="55" t="n">
        <v>180</v>
      </c>
      <c r="D23" s="55" t="n">
        <v>180</v>
      </c>
      <c r="E23" s="55" t="n">
        <v>90</v>
      </c>
      <c r="F23" s="55" t="n">
        <v>450</v>
      </c>
      <c r="G23" s="56" t="n">
        <v>833</v>
      </c>
    </row>
    <row r="24" customFormat="false" ht="14.25" hidden="false" customHeight="true" outlineLevel="0" collapsed="false">
      <c r="B24" s="54" t="s">
        <v>213</v>
      </c>
      <c r="C24" s="55" t="n">
        <v>180</v>
      </c>
      <c r="D24" s="55" t="n">
        <v>180</v>
      </c>
      <c r="E24" s="55" t="n">
        <v>180</v>
      </c>
      <c r="F24" s="55" t="n">
        <v>540</v>
      </c>
      <c r="G24" s="56" t="n">
        <v>1000</v>
      </c>
    </row>
    <row r="25" customFormat="false" ht="14.25" hidden="false" customHeight="true" outlineLevel="0" collapsed="false">
      <c r="B25" s="54" t="s">
        <v>241</v>
      </c>
      <c r="C25" s="55" t="n">
        <v>81</v>
      </c>
      <c r="D25" s="55" t="n">
        <v>102</v>
      </c>
      <c r="E25" s="55" t="n">
        <v>66</v>
      </c>
      <c r="F25" s="55" t="n">
        <v>249</v>
      </c>
      <c r="G25" s="56" t="n">
        <v>461</v>
      </c>
    </row>
    <row r="26" customFormat="false" ht="14.25" hidden="false" customHeight="true" outlineLevel="0" collapsed="false">
      <c r="B26" s="54" t="s">
        <v>186</v>
      </c>
      <c r="C26" s="55" t="n">
        <v>180</v>
      </c>
      <c r="D26" s="55" t="n">
        <v>172</v>
      </c>
      <c r="E26" s="55" t="n">
        <v>97</v>
      </c>
      <c r="F26" s="55" t="n">
        <v>449</v>
      </c>
      <c r="G26" s="56" t="n">
        <v>831</v>
      </c>
    </row>
    <row r="27" customFormat="false" ht="14.25" hidden="false" customHeight="true" outlineLevel="0" collapsed="false">
      <c r="B27" s="54" t="s">
        <v>228</v>
      </c>
      <c r="C27" s="55" t="n">
        <v>0</v>
      </c>
      <c r="D27" s="55" t="n">
        <v>0</v>
      </c>
      <c r="E27" s="55" t="n">
        <v>0</v>
      </c>
      <c r="F27" s="55" t="n">
        <v>0</v>
      </c>
      <c r="G27" s="56" t="n">
        <v>0</v>
      </c>
    </row>
    <row r="28" customFormat="false" ht="14.25" hidden="false" customHeight="true" outlineLevel="0" collapsed="false">
      <c r="B28" s="54" t="s">
        <v>202</v>
      </c>
      <c r="C28" s="55" t="n">
        <v>180</v>
      </c>
      <c r="D28" s="55" t="n">
        <v>108</v>
      </c>
      <c r="E28" s="55" t="n">
        <v>180</v>
      </c>
      <c r="F28" s="55" t="n">
        <v>468</v>
      </c>
      <c r="G28" s="56" t="n">
        <v>866</v>
      </c>
    </row>
    <row r="29" customFormat="false" ht="14.25" hidden="false" customHeight="true" outlineLevel="0" collapsed="false">
      <c r="B29" s="54" t="s">
        <v>244</v>
      </c>
      <c r="C29" s="55" t="n">
        <v>180</v>
      </c>
      <c r="D29" s="55" t="n">
        <v>134</v>
      </c>
      <c r="E29" s="55" t="n">
        <v>90</v>
      </c>
      <c r="F29" s="55" t="n">
        <v>404</v>
      </c>
      <c r="G29" s="56" t="n">
        <v>748</v>
      </c>
    </row>
    <row r="30" customFormat="false" ht="14.25" hidden="false" customHeight="true" outlineLevel="0" collapsed="false">
      <c r="B30" s="54" t="s">
        <v>219</v>
      </c>
      <c r="C30" s="55" t="n">
        <v>180</v>
      </c>
      <c r="D30" s="55" t="n">
        <v>180</v>
      </c>
      <c r="E30" s="55" t="n">
        <v>61</v>
      </c>
      <c r="F30" s="55" t="n">
        <v>421</v>
      </c>
      <c r="G30" s="56" t="n">
        <v>779</v>
      </c>
    </row>
    <row r="31" customFormat="false" ht="14.25" hidden="false" customHeight="true" outlineLevel="0" collapsed="false">
      <c r="B31" s="54" t="s">
        <v>177</v>
      </c>
      <c r="C31" s="55" t="n">
        <v>180</v>
      </c>
      <c r="D31" s="55" t="n">
        <v>148</v>
      </c>
      <c r="E31" s="55" t="n">
        <v>107</v>
      </c>
      <c r="F31" s="55" t="n">
        <v>435</v>
      </c>
      <c r="G31" s="56" t="n">
        <v>805</v>
      </c>
    </row>
    <row r="32" customFormat="false" ht="14.25" hidden="false" customHeight="true" outlineLevel="0" collapsed="false">
      <c r="B32" s="57" t="s">
        <v>178</v>
      </c>
      <c r="C32" s="58" t="n">
        <v>180</v>
      </c>
      <c r="D32" s="58" t="n">
        <v>138</v>
      </c>
      <c r="E32" s="58" t="n">
        <v>119</v>
      </c>
      <c r="F32" s="58" t="n">
        <v>437</v>
      </c>
      <c r="G32" s="59" t="n">
        <v>809</v>
      </c>
    </row>
    <row r="33" customFormat="false" ht="14.25" hidden="false" customHeight="true" outlineLevel="0" collapsed="false">
      <c r="B33" s="48" t="s">
        <v>193</v>
      </c>
      <c r="C33" s="49" t="s">
        <v>165</v>
      </c>
      <c r="D33" s="49" t="s">
        <v>165</v>
      </c>
      <c r="E33" s="49" t="s">
        <v>165</v>
      </c>
      <c r="F33" s="49" t="s">
        <v>165</v>
      </c>
      <c r="G33" s="50" t="s">
        <v>165</v>
      </c>
    </row>
    <row r="34" customFormat="false" ht="14.25" hidden="false" customHeight="true" outlineLevel="0" collapsed="false">
      <c r="B34" s="51" t="s">
        <v>209</v>
      </c>
      <c r="C34" s="52" t="n">
        <v>180</v>
      </c>
      <c r="D34" s="52" t="n">
        <v>162</v>
      </c>
      <c r="E34" s="52" t="n">
        <v>180</v>
      </c>
      <c r="F34" s="52" t="n">
        <v>522</v>
      </c>
      <c r="G34" s="53" t="n">
        <v>966</v>
      </c>
    </row>
    <row r="35" customFormat="false" ht="14.25" hidden="false" customHeight="true" outlineLevel="0" collapsed="false">
      <c r="B35" s="54" t="s">
        <v>223</v>
      </c>
      <c r="C35" s="55" t="n">
        <v>180</v>
      </c>
      <c r="D35" s="55" t="n">
        <v>180</v>
      </c>
      <c r="E35" s="55" t="n">
        <v>81</v>
      </c>
      <c r="F35" s="55" t="n">
        <v>441</v>
      </c>
      <c r="G35" s="56" t="n">
        <v>816</v>
      </c>
    </row>
    <row r="36" customFormat="false" ht="14.25" hidden="false" customHeight="true" outlineLevel="0" collapsed="false">
      <c r="B36" s="54" t="s">
        <v>224</v>
      </c>
      <c r="C36" s="55" t="n">
        <v>79</v>
      </c>
      <c r="D36" s="55" t="n">
        <v>70</v>
      </c>
      <c r="E36" s="55" t="n">
        <v>113</v>
      </c>
      <c r="F36" s="55" t="n">
        <v>262</v>
      </c>
      <c r="G36" s="56" t="n">
        <v>485</v>
      </c>
    </row>
    <row r="37" customFormat="false" ht="14.25" hidden="false" customHeight="true" outlineLevel="0" collapsed="false">
      <c r="B37" s="54" t="s">
        <v>212</v>
      </c>
      <c r="C37" s="55" t="n">
        <v>0</v>
      </c>
      <c r="D37" s="55" t="n">
        <v>0</v>
      </c>
      <c r="E37" s="55" t="n">
        <v>0</v>
      </c>
      <c r="F37" s="55" t="n">
        <v>0</v>
      </c>
      <c r="G37" s="56" t="n">
        <v>0</v>
      </c>
    </row>
    <row r="38" customFormat="false" ht="14.25" hidden="false" customHeight="true" outlineLevel="0" collapsed="false">
      <c r="B38" s="54" t="s">
        <v>239</v>
      </c>
      <c r="C38" s="55" t="n">
        <v>180</v>
      </c>
      <c r="D38" s="55" t="n">
        <v>139</v>
      </c>
      <c r="E38" s="55" t="n">
        <v>180</v>
      </c>
      <c r="F38" s="55" t="n">
        <v>499</v>
      </c>
      <c r="G38" s="56" t="n">
        <v>924</v>
      </c>
    </row>
    <row r="39" customFormat="false" ht="14.25" hidden="false" customHeight="true" outlineLevel="0" collapsed="false">
      <c r="B39" s="54" t="s">
        <v>240</v>
      </c>
      <c r="C39" s="55" t="n">
        <v>88</v>
      </c>
      <c r="D39" s="55" t="n">
        <v>180</v>
      </c>
      <c r="E39" s="55" t="n">
        <v>98</v>
      </c>
      <c r="F39" s="55" t="n">
        <v>366</v>
      </c>
      <c r="G39" s="56" t="n">
        <v>677</v>
      </c>
    </row>
    <row r="40" customFormat="false" ht="14.25" hidden="false" customHeight="true" outlineLevel="0" collapsed="false">
      <c r="B40" s="54" t="s">
        <v>242</v>
      </c>
      <c r="C40" s="55" t="n">
        <v>180</v>
      </c>
      <c r="D40" s="55" t="n">
        <v>180</v>
      </c>
      <c r="E40" s="55" t="n">
        <v>180</v>
      </c>
      <c r="F40" s="55" t="n">
        <v>540</v>
      </c>
      <c r="G40" s="56" t="n">
        <v>1000</v>
      </c>
    </row>
    <row r="41" customFormat="false" ht="14.25" hidden="false" customHeight="true" outlineLevel="0" collapsed="false">
      <c r="B41" s="54" t="s">
        <v>201</v>
      </c>
      <c r="C41" s="55" t="n">
        <v>180</v>
      </c>
      <c r="D41" s="55" t="n">
        <v>180</v>
      </c>
      <c r="E41" s="55" t="n">
        <v>180</v>
      </c>
      <c r="F41" s="55" t="n">
        <v>540</v>
      </c>
      <c r="G41" s="56" t="n">
        <v>1000</v>
      </c>
    </row>
    <row r="42" customFormat="false" ht="14.25" hidden="false" customHeight="true" outlineLevel="0" collapsed="false">
      <c r="B42" s="54" t="s">
        <v>230</v>
      </c>
      <c r="C42" s="55" t="n">
        <v>82</v>
      </c>
      <c r="D42" s="55" t="n">
        <v>68</v>
      </c>
      <c r="E42" s="55" t="n">
        <v>110</v>
      </c>
      <c r="F42" s="55" t="n">
        <v>260</v>
      </c>
      <c r="G42" s="56" t="n">
        <v>481</v>
      </c>
    </row>
    <row r="43" customFormat="false" ht="14.25" hidden="false" customHeight="true" outlineLevel="0" collapsed="false">
      <c r="B43" s="54" t="s">
        <v>189</v>
      </c>
      <c r="C43" s="55" t="n">
        <v>149</v>
      </c>
      <c r="D43" s="55" t="n">
        <v>121</v>
      </c>
      <c r="E43" s="55" t="n">
        <v>148</v>
      </c>
      <c r="F43" s="55" t="n">
        <v>418</v>
      </c>
      <c r="G43" s="56" t="n">
        <v>774</v>
      </c>
    </row>
    <row r="44" customFormat="false" ht="14.25" hidden="false" customHeight="true" outlineLevel="0" collapsed="false">
      <c r="B44" s="54" t="s">
        <v>175</v>
      </c>
      <c r="C44" s="55" t="n">
        <v>115</v>
      </c>
      <c r="D44" s="55" t="n">
        <v>93</v>
      </c>
      <c r="E44" s="55" t="n">
        <v>180</v>
      </c>
      <c r="F44" s="55" t="n">
        <v>388</v>
      </c>
      <c r="G44" s="56" t="n">
        <v>718</v>
      </c>
    </row>
    <row r="45" customFormat="false" ht="14.25" hidden="false" customHeight="true" outlineLevel="0" collapsed="false">
      <c r="B45" s="54" t="s">
        <v>205</v>
      </c>
      <c r="C45" s="55" t="n">
        <v>176</v>
      </c>
      <c r="D45" s="55" t="n">
        <v>147</v>
      </c>
      <c r="E45" s="55" t="n">
        <v>140</v>
      </c>
      <c r="F45" s="55" t="n">
        <v>463</v>
      </c>
      <c r="G45" s="56" t="n">
        <v>857</v>
      </c>
    </row>
    <row r="46" customFormat="false" ht="14.25" hidden="false" customHeight="true" outlineLevel="0" collapsed="false">
      <c r="B46" s="57" t="s">
        <v>192</v>
      </c>
      <c r="C46" s="58" t="n">
        <v>167</v>
      </c>
      <c r="D46" s="58" t="n">
        <v>140</v>
      </c>
      <c r="E46" s="58" t="n">
        <v>180</v>
      </c>
      <c r="F46" s="58" t="n">
        <v>487</v>
      </c>
      <c r="G46" s="59" t="n">
        <v>901</v>
      </c>
    </row>
    <row r="47" customFormat="false" ht="14.25" hidden="false" customHeight="true" outlineLevel="0" collapsed="false">
      <c r="B47" s="48" t="s">
        <v>207</v>
      </c>
      <c r="C47" s="49" t="s">
        <v>165</v>
      </c>
      <c r="D47" s="49" t="s">
        <v>165</v>
      </c>
      <c r="E47" s="49" t="s">
        <v>165</v>
      </c>
      <c r="F47" s="49" t="s">
        <v>165</v>
      </c>
      <c r="G47" s="50" t="s">
        <v>165</v>
      </c>
    </row>
    <row r="48" customFormat="false" ht="14.25" hidden="false" customHeight="true" outlineLevel="0" collapsed="false">
      <c r="B48" s="51" t="s">
        <v>194</v>
      </c>
      <c r="C48" s="52" t="n">
        <v>180</v>
      </c>
      <c r="D48" s="52" t="n">
        <v>180</v>
      </c>
      <c r="E48" s="52" t="n">
        <v>79</v>
      </c>
      <c r="F48" s="52" t="n">
        <v>439</v>
      </c>
      <c r="G48" s="53" t="n">
        <v>812</v>
      </c>
    </row>
    <row r="49" customFormat="false" ht="14.25" hidden="false" customHeight="true" outlineLevel="0" collapsed="false">
      <c r="B49" s="54" t="s">
        <v>210</v>
      </c>
      <c r="C49" s="55" t="n">
        <v>180</v>
      </c>
      <c r="D49" s="55" t="n">
        <v>180</v>
      </c>
      <c r="E49" s="55" t="n">
        <v>180</v>
      </c>
      <c r="F49" s="55" t="n">
        <v>540</v>
      </c>
      <c r="G49" s="56" t="n">
        <v>1000</v>
      </c>
    </row>
    <row r="50" customFormat="false" ht="14.25" hidden="false" customHeight="true" outlineLevel="0" collapsed="false">
      <c r="B50" s="54" t="s">
        <v>196</v>
      </c>
      <c r="C50" s="55" t="n">
        <v>180</v>
      </c>
      <c r="D50" s="55" t="n">
        <v>158</v>
      </c>
      <c r="E50" s="55" t="n">
        <v>144</v>
      </c>
      <c r="F50" s="55" t="n">
        <v>482</v>
      </c>
      <c r="G50" s="56" t="n">
        <v>892</v>
      </c>
    </row>
    <row r="51" customFormat="false" ht="14.25" hidden="false" customHeight="true" outlineLevel="0" collapsed="false">
      <c r="B51" s="54" t="s">
        <v>225</v>
      </c>
      <c r="C51" s="55" t="n">
        <v>80</v>
      </c>
      <c r="D51" s="55" t="n">
        <v>180</v>
      </c>
      <c r="E51" s="55" t="n">
        <v>180</v>
      </c>
      <c r="F51" s="55" t="n">
        <v>440</v>
      </c>
      <c r="G51" s="56" t="n">
        <v>814</v>
      </c>
    </row>
    <row r="52" customFormat="false" ht="14.25" hidden="false" customHeight="true" outlineLevel="0" collapsed="false">
      <c r="B52" s="54" t="s">
        <v>184</v>
      </c>
      <c r="C52" s="55" t="n">
        <v>143</v>
      </c>
      <c r="D52" s="55" t="n">
        <v>180</v>
      </c>
      <c r="E52" s="55" t="n">
        <v>178</v>
      </c>
      <c r="F52" s="55" t="n">
        <v>501</v>
      </c>
      <c r="G52" s="56" t="n">
        <v>927</v>
      </c>
    </row>
    <row r="53" customFormat="false" ht="14.25" hidden="false" customHeight="true" outlineLevel="0" collapsed="false">
      <c r="B53" s="54" t="s">
        <v>170</v>
      </c>
      <c r="C53" s="55" t="n">
        <v>83</v>
      </c>
      <c r="D53" s="55" t="n">
        <v>87</v>
      </c>
      <c r="E53" s="55" t="n">
        <v>180</v>
      </c>
      <c r="F53" s="55" t="n">
        <v>350</v>
      </c>
      <c r="G53" s="56" t="n">
        <v>648</v>
      </c>
    </row>
    <row r="54" customFormat="false" ht="14.25" hidden="false" customHeight="true" outlineLevel="0" collapsed="false">
      <c r="B54" s="54" t="s">
        <v>200</v>
      </c>
      <c r="C54" s="55" t="n">
        <v>170</v>
      </c>
      <c r="D54" s="55" t="n">
        <v>180</v>
      </c>
      <c r="E54" s="55" t="n">
        <v>180</v>
      </c>
      <c r="F54" s="55" t="n">
        <v>530</v>
      </c>
      <c r="G54" s="56" t="n">
        <v>981</v>
      </c>
    </row>
    <row r="55" customFormat="false" ht="14.25" hidden="false" customHeight="true" outlineLevel="0" collapsed="false">
      <c r="B55" s="54" t="s">
        <v>229</v>
      </c>
      <c r="C55" s="55" t="n">
        <v>180</v>
      </c>
      <c r="D55" s="55" t="n">
        <v>180</v>
      </c>
      <c r="E55" s="55" t="n">
        <v>180</v>
      </c>
      <c r="F55" s="55" t="n">
        <v>540</v>
      </c>
      <c r="G55" s="56" t="n">
        <v>1000</v>
      </c>
    </row>
    <row r="56" customFormat="false" ht="14.25" hidden="false" customHeight="true" outlineLevel="0" collapsed="false">
      <c r="B56" s="54" t="s">
        <v>173</v>
      </c>
      <c r="C56" s="55" t="n">
        <v>180</v>
      </c>
      <c r="D56" s="55" t="n">
        <v>180</v>
      </c>
      <c r="E56" s="55" t="n">
        <v>180</v>
      </c>
      <c r="F56" s="55" t="n">
        <v>540</v>
      </c>
      <c r="G56" s="56" t="n">
        <v>1000</v>
      </c>
    </row>
    <row r="57" customFormat="false" ht="14.25" hidden="false" customHeight="true" outlineLevel="0" collapsed="false">
      <c r="B57" s="54" t="s">
        <v>218</v>
      </c>
      <c r="C57" s="55" t="n">
        <v>180</v>
      </c>
      <c r="D57" s="55" t="n">
        <v>180</v>
      </c>
      <c r="E57" s="55" t="n">
        <v>83</v>
      </c>
      <c r="F57" s="55" t="n">
        <v>443</v>
      </c>
      <c r="G57" s="56" t="n">
        <v>820</v>
      </c>
    </row>
    <row r="58" customFormat="false" ht="14.25" hidden="false" customHeight="true" outlineLevel="0" collapsed="false">
      <c r="B58" s="54" t="s">
        <v>204</v>
      </c>
      <c r="C58" s="55" t="n">
        <v>167</v>
      </c>
      <c r="D58" s="55" t="n">
        <v>180</v>
      </c>
      <c r="E58" s="55" t="n">
        <v>161</v>
      </c>
      <c r="F58" s="55" t="n">
        <v>508</v>
      </c>
      <c r="G58" s="56" t="n">
        <v>940</v>
      </c>
    </row>
    <row r="59" customFormat="false" ht="14.25" hidden="false" customHeight="true" outlineLevel="0" collapsed="false">
      <c r="B59" s="54" t="s">
        <v>191</v>
      </c>
      <c r="C59" s="55" t="n">
        <v>64</v>
      </c>
      <c r="D59" s="55" t="n">
        <v>180</v>
      </c>
      <c r="E59" s="55" t="n">
        <v>180</v>
      </c>
      <c r="F59" s="55" t="n">
        <v>424</v>
      </c>
      <c r="G59" s="56" t="n">
        <v>785</v>
      </c>
    </row>
    <row r="60" customFormat="false" ht="14.25" hidden="false" customHeight="true" outlineLevel="0" collapsed="false">
      <c r="B60" s="57" t="s">
        <v>247</v>
      </c>
      <c r="C60" s="58" t="n">
        <v>62</v>
      </c>
      <c r="D60" s="58" t="n">
        <v>81</v>
      </c>
      <c r="E60" s="58" t="n">
        <v>80</v>
      </c>
      <c r="F60" s="58" t="n">
        <v>223</v>
      </c>
      <c r="G60" s="59" t="n">
        <v>412</v>
      </c>
    </row>
    <row r="61" customFormat="false" ht="14.25" hidden="false" customHeight="true" outlineLevel="0" collapsed="false">
      <c r="B61" s="48" t="s">
        <v>221</v>
      </c>
      <c r="C61" s="49" t="s">
        <v>165</v>
      </c>
      <c r="D61" s="49" t="s">
        <v>165</v>
      </c>
      <c r="E61" s="49" t="s">
        <v>165</v>
      </c>
      <c r="F61" s="49" t="s">
        <v>165</v>
      </c>
      <c r="G61" s="50" t="s">
        <v>165</v>
      </c>
    </row>
    <row r="62" customFormat="false" ht="14.25" hidden="false" customHeight="true" outlineLevel="0" collapsed="false">
      <c r="B62" s="85" t="s">
        <v>208</v>
      </c>
      <c r="C62" s="86" t="n">
        <v>81</v>
      </c>
      <c r="D62" s="86" t="n">
        <v>177</v>
      </c>
      <c r="E62" s="86" t="n">
        <v>64</v>
      </c>
      <c r="F62" s="86" t="n">
        <v>322</v>
      </c>
      <c r="G62" s="87" t="n">
        <v>596</v>
      </c>
    </row>
    <row r="63" customFormat="false" ht="14.25" hidden="false" customHeight="true" outlineLevel="0" collapsed="false">
      <c r="B63" s="54" t="s">
        <v>222</v>
      </c>
      <c r="C63" s="55" t="n">
        <v>180</v>
      </c>
      <c r="D63" s="55" t="n">
        <v>180</v>
      </c>
      <c r="E63" s="55" t="n">
        <v>180</v>
      </c>
      <c r="F63" s="55" t="n">
        <v>540</v>
      </c>
      <c r="G63" s="56" t="n">
        <v>1000</v>
      </c>
    </row>
    <row r="64" customFormat="false" ht="14.25" hidden="false" customHeight="true" outlineLevel="0" collapsed="false">
      <c r="B64" s="54" t="s">
        <v>167</v>
      </c>
      <c r="C64" s="55" t="n">
        <v>162</v>
      </c>
      <c r="D64" s="55" t="n">
        <v>180</v>
      </c>
      <c r="E64" s="55" t="n">
        <v>97</v>
      </c>
      <c r="F64" s="55" t="n">
        <v>439</v>
      </c>
      <c r="G64" s="56" t="n">
        <v>812</v>
      </c>
    </row>
    <row r="65" customFormat="false" ht="14.25" hidden="false" customHeight="true" outlineLevel="0" collapsed="false">
      <c r="B65" s="54" t="s">
        <v>182</v>
      </c>
      <c r="C65" s="55" t="n">
        <v>180</v>
      </c>
      <c r="D65" s="55" t="n">
        <v>180</v>
      </c>
      <c r="E65" s="55" t="n">
        <v>180</v>
      </c>
      <c r="F65" s="55" t="n">
        <v>540</v>
      </c>
      <c r="G65" s="56" t="n">
        <v>1000</v>
      </c>
    </row>
    <row r="66" customFormat="false" ht="14.25" hidden="false" customHeight="true" outlineLevel="0" collapsed="false">
      <c r="B66" s="54" t="s">
        <v>197</v>
      </c>
      <c r="C66" s="55" t="n">
        <v>180</v>
      </c>
      <c r="D66" s="55" t="n">
        <v>180</v>
      </c>
      <c r="E66" s="55" t="n">
        <v>90</v>
      </c>
      <c r="F66" s="55" t="n">
        <v>450</v>
      </c>
      <c r="G66" s="56" t="n">
        <v>833</v>
      </c>
    </row>
    <row r="67" customFormat="false" ht="14.25" hidden="false" customHeight="true" outlineLevel="0" collapsed="false">
      <c r="B67" s="54" t="s">
        <v>226</v>
      </c>
      <c r="C67" s="55" t="n">
        <v>180</v>
      </c>
      <c r="D67" s="55" t="n">
        <v>180</v>
      </c>
      <c r="E67" s="55" t="n">
        <v>180</v>
      </c>
      <c r="F67" s="55" t="n">
        <v>540</v>
      </c>
      <c r="G67" s="56" t="n">
        <v>1000</v>
      </c>
    </row>
    <row r="68" customFormat="false" ht="14.25" hidden="false" customHeight="true" outlineLevel="0" collapsed="false">
      <c r="B68" s="54" t="s">
        <v>199</v>
      </c>
      <c r="C68" s="55" t="n">
        <v>0</v>
      </c>
      <c r="D68" s="55" t="n">
        <v>0</v>
      </c>
      <c r="E68" s="55" t="n">
        <v>0</v>
      </c>
      <c r="F68" s="55" t="n">
        <v>0</v>
      </c>
      <c r="G68" s="56" t="n">
        <v>0</v>
      </c>
    </row>
    <row r="69" customFormat="false" ht="14.25" hidden="false" customHeight="true" outlineLevel="0" collapsed="false">
      <c r="B69" s="54" t="s">
        <v>187</v>
      </c>
      <c r="C69" s="55" t="n">
        <v>180</v>
      </c>
      <c r="D69" s="55" t="n">
        <v>180</v>
      </c>
      <c r="E69" s="55" t="n">
        <v>125</v>
      </c>
      <c r="F69" s="55" t="n">
        <v>485</v>
      </c>
      <c r="G69" s="56" t="n">
        <v>898</v>
      </c>
    </row>
    <row r="70" customFormat="false" ht="14.25" hidden="false" customHeight="true" outlineLevel="0" collapsed="false">
      <c r="B70" s="54" t="s">
        <v>172</v>
      </c>
      <c r="C70" s="55" t="n">
        <v>180</v>
      </c>
      <c r="D70" s="55" t="n">
        <v>180</v>
      </c>
      <c r="E70" s="55" t="n">
        <v>152</v>
      </c>
      <c r="F70" s="55" t="n">
        <v>512</v>
      </c>
      <c r="G70" s="56" t="n">
        <v>948</v>
      </c>
    </row>
    <row r="71" customFormat="false" ht="14.25" hidden="false" customHeight="true" outlineLevel="0" collapsed="false">
      <c r="B71" s="54" t="s">
        <v>174</v>
      </c>
      <c r="C71" s="55" t="n">
        <v>176</v>
      </c>
      <c r="D71" s="55" t="n">
        <v>138</v>
      </c>
      <c r="E71" s="55" t="n">
        <v>59</v>
      </c>
      <c r="F71" s="55" t="n">
        <v>373</v>
      </c>
      <c r="G71" s="56" t="n">
        <v>690</v>
      </c>
    </row>
    <row r="72" customFormat="false" ht="14.25" hidden="false" customHeight="true" outlineLevel="0" collapsed="false">
      <c r="B72" s="54" t="s">
        <v>245</v>
      </c>
      <c r="C72" s="55" t="n">
        <v>113</v>
      </c>
      <c r="D72" s="55" t="n">
        <v>180</v>
      </c>
      <c r="E72" s="55" t="n">
        <v>180</v>
      </c>
      <c r="F72" s="55" t="n">
        <v>473</v>
      </c>
      <c r="G72" s="56" t="n">
        <v>875</v>
      </c>
    </row>
    <row r="73" customFormat="false" ht="14.25" hidden="false" customHeight="true" outlineLevel="0" collapsed="false">
      <c r="B73" s="54" t="s">
        <v>232</v>
      </c>
      <c r="C73" s="55" t="n">
        <v>180</v>
      </c>
      <c r="D73" s="55" t="n">
        <v>180</v>
      </c>
      <c r="E73" s="55" t="n">
        <v>180</v>
      </c>
      <c r="F73" s="55" t="n">
        <v>540</v>
      </c>
      <c r="G73" s="56" t="n">
        <v>1000</v>
      </c>
    </row>
    <row r="74" customFormat="false" ht="14.25" hidden="false" customHeight="true" outlineLevel="0" collapsed="false">
      <c r="B74" s="57" t="s">
        <v>246</v>
      </c>
      <c r="C74" s="58" t="n">
        <v>73</v>
      </c>
      <c r="D74" s="58" t="n">
        <v>59</v>
      </c>
      <c r="E74" s="58" t="n">
        <v>42</v>
      </c>
      <c r="F74" s="58" t="n">
        <v>174</v>
      </c>
      <c r="G74" s="59" t="n">
        <v>322</v>
      </c>
    </row>
    <row r="75" customFormat="false" ht="14.25" hidden="false" customHeight="true" outlineLevel="0" collapsed="false">
      <c r="B75" s="81" t="s">
        <v>234</v>
      </c>
      <c r="C75" s="82" t="n">
        <v>180</v>
      </c>
      <c r="D75" s="82" t="n">
        <v>180</v>
      </c>
      <c r="E75" s="82" t="n">
        <v>178</v>
      </c>
      <c r="F75" s="82" t="n">
        <v>538</v>
      </c>
      <c r="G75" s="83" t="n">
        <v>996</v>
      </c>
    </row>
    <row r="76" customFormat="false" ht="14.25" hidden="false" customHeight="true" outlineLevel="0" collapsed="false">
      <c r="B76" s="48" t="s">
        <v>235</v>
      </c>
      <c r="C76" s="49" t="s">
        <v>165</v>
      </c>
      <c r="D76" s="49" t="s">
        <v>165</v>
      </c>
      <c r="E76" s="49" t="s">
        <v>165</v>
      </c>
      <c r="F76" s="49" t="s">
        <v>165</v>
      </c>
      <c r="G76" s="50" t="s">
        <v>165</v>
      </c>
    </row>
    <row r="77" customFormat="false" ht="14.25" hidden="false" customHeight="true" outlineLevel="0" collapsed="false">
      <c r="B77" s="51" t="s">
        <v>166</v>
      </c>
      <c r="C77" s="52" t="n">
        <v>180</v>
      </c>
      <c r="D77" s="52" t="n">
        <v>180</v>
      </c>
      <c r="E77" s="52" t="n">
        <v>147</v>
      </c>
      <c r="F77" s="52" t="n">
        <v>507</v>
      </c>
      <c r="G77" s="53" t="n">
        <v>938</v>
      </c>
    </row>
    <row r="78" customFormat="false" ht="14.25" hidden="false" customHeight="true" outlineLevel="0" collapsed="false">
      <c r="B78" s="54" t="s">
        <v>181</v>
      </c>
      <c r="C78" s="55" t="n">
        <v>180</v>
      </c>
      <c r="D78" s="55" t="n">
        <v>180</v>
      </c>
      <c r="E78" s="55" t="n">
        <v>86</v>
      </c>
      <c r="F78" s="55" t="n">
        <v>446</v>
      </c>
      <c r="G78" s="56" t="n">
        <v>825</v>
      </c>
    </row>
    <row r="79" customFormat="false" ht="14.25" hidden="false" customHeight="true" outlineLevel="0" collapsed="false">
      <c r="B79" s="54" t="s">
        <v>183</v>
      </c>
      <c r="C79" s="55" t="n">
        <v>180</v>
      </c>
      <c r="D79" s="55" t="n">
        <v>130</v>
      </c>
      <c r="E79" s="55" t="n">
        <v>126</v>
      </c>
      <c r="F79" s="55" t="n">
        <v>436</v>
      </c>
      <c r="G79" s="56" t="n">
        <v>807</v>
      </c>
    </row>
    <row r="80" customFormat="false" ht="14.25" hidden="false" customHeight="true" outlineLevel="0" collapsed="false">
      <c r="B80" s="54" t="s">
        <v>169</v>
      </c>
      <c r="C80" s="55" t="n">
        <v>163</v>
      </c>
      <c r="D80" s="55" t="n">
        <v>148</v>
      </c>
      <c r="E80" s="55" t="n">
        <v>142</v>
      </c>
      <c r="F80" s="55" t="n">
        <v>453</v>
      </c>
      <c r="G80" s="56" t="n">
        <v>838</v>
      </c>
    </row>
    <row r="81" customFormat="false" ht="14.25" hidden="false" customHeight="true" outlineLevel="0" collapsed="false">
      <c r="B81" s="54" t="s">
        <v>214</v>
      </c>
      <c r="C81" s="55" t="n">
        <v>123</v>
      </c>
      <c r="D81" s="55" t="n">
        <v>167</v>
      </c>
      <c r="E81" s="55" t="n">
        <v>180</v>
      </c>
      <c r="F81" s="55" t="n">
        <v>470</v>
      </c>
      <c r="G81" s="56" t="n">
        <v>870</v>
      </c>
    </row>
    <row r="82" customFormat="false" ht="14.25" hidden="false" customHeight="true" outlineLevel="0" collapsed="false">
      <c r="B82" s="54" t="s">
        <v>171</v>
      </c>
      <c r="C82" s="55" t="n">
        <v>178</v>
      </c>
      <c r="D82" s="55" t="n">
        <v>177</v>
      </c>
      <c r="E82" s="55" t="n">
        <v>122</v>
      </c>
      <c r="F82" s="55" t="n">
        <v>477</v>
      </c>
      <c r="G82" s="56" t="n">
        <v>883</v>
      </c>
    </row>
    <row r="83" customFormat="false" ht="14.25" hidden="false" customHeight="true" outlineLevel="0" collapsed="false">
      <c r="B83" s="54" t="s">
        <v>216</v>
      </c>
      <c r="C83" s="55" t="n">
        <v>180</v>
      </c>
      <c r="D83" s="55" t="n">
        <v>180</v>
      </c>
      <c r="E83" s="55" t="n">
        <v>180</v>
      </c>
      <c r="F83" s="55" t="n">
        <v>540</v>
      </c>
      <c r="G83" s="56" t="n">
        <v>1000</v>
      </c>
    </row>
    <row r="84" customFormat="false" ht="14.25" hidden="false" customHeight="true" outlineLevel="0" collapsed="false">
      <c r="B84" s="54" t="s">
        <v>243</v>
      </c>
      <c r="C84" s="55" t="n">
        <v>0</v>
      </c>
      <c r="D84" s="55" t="n">
        <v>0</v>
      </c>
      <c r="E84" s="55" t="n">
        <v>0</v>
      </c>
      <c r="F84" s="55" t="n">
        <v>0</v>
      </c>
      <c r="G84" s="56" t="n">
        <v>0</v>
      </c>
    </row>
    <row r="85" customFormat="false" ht="14.25" hidden="false" customHeight="true" outlineLevel="0" collapsed="false">
      <c r="B85" s="54" t="s">
        <v>203</v>
      </c>
      <c r="C85" s="55" t="n">
        <v>180</v>
      </c>
      <c r="D85" s="55" t="n">
        <v>180</v>
      </c>
      <c r="E85" s="55" t="n">
        <v>126</v>
      </c>
      <c r="F85" s="55" t="n">
        <v>486</v>
      </c>
      <c r="G85" s="56" t="n">
        <v>900</v>
      </c>
    </row>
    <row r="86" customFormat="false" ht="14.25" hidden="false" customHeight="true" outlineLevel="0" collapsed="false">
      <c r="B86" s="54" t="s">
        <v>231</v>
      </c>
      <c r="C86" s="55" t="n">
        <v>180</v>
      </c>
      <c r="D86" s="55" t="n">
        <v>180</v>
      </c>
      <c r="E86" s="55" t="n">
        <v>111</v>
      </c>
      <c r="F86" s="55" t="n">
        <v>471</v>
      </c>
      <c r="G86" s="56" t="n">
        <v>872</v>
      </c>
    </row>
    <row r="87" customFormat="false" ht="14.25" hidden="false" customHeight="true" outlineLevel="0" collapsed="false">
      <c r="B87" s="60" t="s">
        <v>220</v>
      </c>
      <c r="C87" s="61" t="n">
        <v>91</v>
      </c>
      <c r="D87" s="61" t="n">
        <v>68</v>
      </c>
      <c r="E87" s="61" t="n">
        <v>180</v>
      </c>
      <c r="F87" s="61" t="n">
        <v>339</v>
      </c>
      <c r="G87" s="62" t="n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4"/>
    <col collapsed="false" customWidth="true" hidden="false" outlineLevel="0" max="7" min="3" style="2" width="6.65"/>
  </cols>
  <sheetData>
    <row r="2" customFormat="false" ht="15.75" hidden="false" customHeight="false" outlineLevel="0" collapsed="false">
      <c r="B2" s="44" t="s">
        <v>258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45" t="s">
        <v>156</v>
      </c>
      <c r="C4" s="46" t="s">
        <v>157</v>
      </c>
      <c r="D4" s="46" t="s">
        <v>158</v>
      </c>
      <c r="E4" s="46" t="s">
        <v>159</v>
      </c>
      <c r="F4" s="46" t="s">
        <v>162</v>
      </c>
      <c r="G4" s="47" t="s">
        <v>163</v>
      </c>
    </row>
    <row r="5" customFormat="false" ht="14.25" hidden="false" customHeight="true" outlineLevel="0" collapsed="false">
      <c r="B5" s="88" t="s">
        <v>164</v>
      </c>
      <c r="C5" s="89" t="s">
        <v>165</v>
      </c>
      <c r="D5" s="89" t="s">
        <v>165</v>
      </c>
      <c r="E5" s="89" t="s">
        <v>165</v>
      </c>
      <c r="F5" s="89" t="s">
        <v>165</v>
      </c>
      <c r="G5" s="90" t="s">
        <v>165</v>
      </c>
    </row>
    <row r="6" customFormat="false" ht="14.25" hidden="false" customHeight="true" outlineLevel="0" collapsed="false">
      <c r="B6" s="91" t="s">
        <v>208</v>
      </c>
      <c r="C6" s="92" t="n">
        <v>68</v>
      </c>
      <c r="D6" s="92" t="n">
        <v>179</v>
      </c>
      <c r="E6" s="92" t="n">
        <v>47</v>
      </c>
      <c r="F6" s="92" t="n">
        <v>294</v>
      </c>
      <c r="G6" s="93" t="n">
        <v>544</v>
      </c>
    </row>
    <row r="7" customFormat="false" ht="14.25" hidden="false" customHeight="true" outlineLevel="0" collapsed="false">
      <c r="B7" s="94" t="s">
        <v>236</v>
      </c>
      <c r="C7" s="95" t="n">
        <v>0</v>
      </c>
      <c r="D7" s="95" t="n">
        <v>0</v>
      </c>
      <c r="E7" s="95" t="n">
        <v>0</v>
      </c>
      <c r="F7" s="95" t="n">
        <v>0</v>
      </c>
      <c r="G7" s="96" t="n">
        <v>0</v>
      </c>
    </row>
    <row r="8" customFormat="false" ht="14.25" hidden="false" customHeight="true" outlineLevel="0" collapsed="false">
      <c r="B8" s="94" t="s">
        <v>195</v>
      </c>
      <c r="C8" s="95" t="n">
        <v>180</v>
      </c>
      <c r="D8" s="95" t="n">
        <v>180</v>
      </c>
      <c r="E8" s="95" t="n">
        <v>180</v>
      </c>
      <c r="F8" s="95" t="n">
        <v>540</v>
      </c>
      <c r="G8" s="96" t="n">
        <v>1000</v>
      </c>
    </row>
    <row r="9" customFormat="false" ht="14.25" hidden="false" customHeight="true" outlineLevel="0" collapsed="false">
      <c r="B9" s="94" t="s">
        <v>183</v>
      </c>
      <c r="C9" s="95" t="n">
        <v>180</v>
      </c>
      <c r="D9" s="95" t="n">
        <v>180</v>
      </c>
      <c r="E9" s="95" t="n">
        <v>180</v>
      </c>
      <c r="F9" s="95" t="n">
        <v>540</v>
      </c>
      <c r="G9" s="96" t="n">
        <v>1000</v>
      </c>
    </row>
    <row r="10" customFormat="false" ht="14.25" hidden="false" customHeight="true" outlineLevel="0" collapsed="false">
      <c r="B10" s="94" t="s">
        <v>225</v>
      </c>
      <c r="C10" s="95" t="n">
        <v>180</v>
      </c>
      <c r="D10" s="95" t="n">
        <v>180</v>
      </c>
      <c r="E10" s="95" t="n">
        <v>180</v>
      </c>
      <c r="F10" s="95" t="n">
        <v>540</v>
      </c>
      <c r="G10" s="96" t="n">
        <v>1000</v>
      </c>
    </row>
    <row r="11" customFormat="false" ht="14.25" hidden="false" customHeight="true" outlineLevel="0" collapsed="false">
      <c r="B11" s="94" t="s">
        <v>170</v>
      </c>
      <c r="C11" s="95" t="n">
        <v>180</v>
      </c>
      <c r="D11" s="95" t="n">
        <v>47</v>
      </c>
      <c r="E11" s="95" t="n">
        <v>180</v>
      </c>
      <c r="F11" s="95" t="n">
        <v>407</v>
      </c>
      <c r="G11" s="96" t="n">
        <v>753</v>
      </c>
    </row>
    <row r="12" customFormat="false" ht="14.25" hidden="false" customHeight="true" outlineLevel="0" collapsed="false">
      <c r="B12" s="94" t="s">
        <v>215</v>
      </c>
      <c r="C12" s="95" t="n">
        <v>180</v>
      </c>
      <c r="D12" s="95" t="n">
        <v>180</v>
      </c>
      <c r="E12" s="95" t="n">
        <v>180</v>
      </c>
      <c r="F12" s="95" t="n">
        <v>540</v>
      </c>
      <c r="G12" s="96" t="n">
        <v>1000</v>
      </c>
    </row>
    <row r="13" customFormat="false" ht="14.25" hidden="false" customHeight="true" outlineLevel="0" collapsed="false">
      <c r="B13" s="94" t="s">
        <v>187</v>
      </c>
      <c r="C13" s="95" t="n">
        <v>180</v>
      </c>
      <c r="D13" s="95" t="n">
        <v>180</v>
      </c>
      <c r="E13" s="95" t="n">
        <v>180</v>
      </c>
      <c r="F13" s="95" t="n">
        <v>540</v>
      </c>
      <c r="G13" s="96" t="n">
        <v>1000</v>
      </c>
    </row>
    <row r="14" customFormat="false" ht="14.25" hidden="false" customHeight="true" outlineLevel="0" collapsed="false">
      <c r="B14" s="94" t="s">
        <v>202</v>
      </c>
      <c r="C14" s="95" t="n">
        <v>180</v>
      </c>
      <c r="D14" s="95" t="n">
        <v>180</v>
      </c>
      <c r="E14" s="95" t="n">
        <v>180</v>
      </c>
      <c r="F14" s="95" t="n">
        <v>540</v>
      </c>
      <c r="G14" s="96" t="n">
        <v>1000</v>
      </c>
    </row>
    <row r="15" customFormat="false" ht="14.25" hidden="false" customHeight="true" outlineLevel="0" collapsed="false">
      <c r="B15" s="94" t="s">
        <v>189</v>
      </c>
      <c r="C15" s="95" t="n">
        <v>180</v>
      </c>
      <c r="D15" s="95" t="n">
        <v>157</v>
      </c>
      <c r="E15" s="95" t="n">
        <v>180</v>
      </c>
      <c r="F15" s="95" t="n">
        <v>517</v>
      </c>
      <c r="G15" s="96" t="n">
        <v>957</v>
      </c>
    </row>
    <row r="16" customFormat="false" ht="14.25" hidden="false" customHeight="true" outlineLevel="0" collapsed="false">
      <c r="B16" s="94" t="s">
        <v>175</v>
      </c>
      <c r="C16" s="95" t="n">
        <v>180</v>
      </c>
      <c r="D16" s="95" t="n">
        <v>109</v>
      </c>
      <c r="E16" s="95" t="n">
        <v>180</v>
      </c>
      <c r="F16" s="95" t="n">
        <v>469</v>
      </c>
      <c r="G16" s="96" t="n">
        <v>868</v>
      </c>
    </row>
    <row r="17" customFormat="false" ht="14.25" hidden="false" customHeight="true" outlineLevel="0" collapsed="false">
      <c r="B17" s="94" t="s">
        <v>205</v>
      </c>
      <c r="C17" s="95" t="n">
        <v>180</v>
      </c>
      <c r="D17" s="95" t="n">
        <v>180</v>
      </c>
      <c r="E17" s="95" t="n">
        <v>180</v>
      </c>
      <c r="F17" s="95" t="n">
        <v>540</v>
      </c>
      <c r="G17" s="96" t="n">
        <v>1000</v>
      </c>
    </row>
    <row r="18" customFormat="false" ht="14.25" hidden="false" customHeight="true" outlineLevel="0" collapsed="false">
      <c r="B18" s="97" t="s">
        <v>233</v>
      </c>
      <c r="C18" s="98" t="n">
        <v>180</v>
      </c>
      <c r="D18" s="98" t="n">
        <v>118</v>
      </c>
      <c r="E18" s="98" t="n">
        <v>180</v>
      </c>
      <c r="F18" s="98" t="n">
        <v>478</v>
      </c>
      <c r="G18" s="99" t="n">
        <v>885</v>
      </c>
    </row>
    <row r="19" customFormat="false" ht="14.25" hidden="false" customHeight="true" outlineLevel="0" collapsed="false">
      <c r="B19" s="88" t="s">
        <v>179</v>
      </c>
      <c r="C19" s="89" t="s">
        <v>165</v>
      </c>
      <c r="D19" s="89" t="s">
        <v>165</v>
      </c>
      <c r="E19" s="89" t="s">
        <v>165</v>
      </c>
      <c r="F19" s="89" t="s">
        <v>165</v>
      </c>
      <c r="G19" s="90" t="s">
        <v>165</v>
      </c>
    </row>
    <row r="20" customFormat="false" ht="14.25" hidden="false" customHeight="true" outlineLevel="0" collapsed="false">
      <c r="B20" s="91" t="s">
        <v>166</v>
      </c>
      <c r="C20" s="92" t="n">
        <v>180</v>
      </c>
      <c r="D20" s="92" t="n">
        <v>180</v>
      </c>
      <c r="E20" s="92" t="n">
        <v>180</v>
      </c>
      <c r="F20" s="92" t="n">
        <v>540</v>
      </c>
      <c r="G20" s="93" t="n">
        <v>1000</v>
      </c>
    </row>
    <row r="21" customFormat="false" ht="14.25" hidden="false" customHeight="true" outlineLevel="0" collapsed="false">
      <c r="B21" s="94" t="s">
        <v>223</v>
      </c>
      <c r="C21" s="95" t="n">
        <v>92</v>
      </c>
      <c r="D21" s="95" t="n">
        <v>180</v>
      </c>
      <c r="E21" s="95" t="n">
        <v>71</v>
      </c>
      <c r="F21" s="95" t="n">
        <v>343</v>
      </c>
      <c r="G21" s="96" t="n">
        <v>635</v>
      </c>
    </row>
    <row r="22" customFormat="false" ht="14.25" hidden="false" customHeight="true" outlineLevel="0" collapsed="false">
      <c r="B22" s="94" t="s">
        <v>211</v>
      </c>
      <c r="C22" s="95" t="n">
        <v>180</v>
      </c>
      <c r="D22" s="95" t="n">
        <v>87</v>
      </c>
      <c r="E22" s="95" t="n">
        <v>170</v>
      </c>
      <c r="F22" s="95" t="n">
        <v>437</v>
      </c>
      <c r="G22" s="96" t="n">
        <v>809</v>
      </c>
    </row>
    <row r="23" customFormat="false" ht="14.25" hidden="false" customHeight="true" outlineLevel="0" collapsed="false">
      <c r="B23" s="94" t="s">
        <v>238</v>
      </c>
      <c r="C23" s="95" t="n">
        <v>180</v>
      </c>
      <c r="D23" s="95" t="n">
        <v>180</v>
      </c>
      <c r="E23" s="95" t="n">
        <v>180</v>
      </c>
      <c r="F23" s="95" t="n">
        <v>540</v>
      </c>
      <c r="G23" s="96" t="n">
        <v>1000</v>
      </c>
    </row>
    <row r="24" customFormat="false" ht="14.25" hidden="false" customHeight="true" outlineLevel="0" collapsed="false">
      <c r="B24" s="94" t="s">
        <v>198</v>
      </c>
      <c r="C24" s="95" t="n">
        <v>180</v>
      </c>
      <c r="D24" s="95" t="n">
        <v>180</v>
      </c>
      <c r="E24" s="95" t="n">
        <v>141</v>
      </c>
      <c r="F24" s="95" t="n">
        <v>501</v>
      </c>
      <c r="G24" s="96" t="n">
        <v>927</v>
      </c>
    </row>
    <row r="25" customFormat="false" ht="14.25" hidden="false" customHeight="true" outlineLevel="0" collapsed="false">
      <c r="B25" s="94" t="s">
        <v>214</v>
      </c>
      <c r="C25" s="95" t="n">
        <v>161</v>
      </c>
      <c r="D25" s="95" t="n">
        <v>180</v>
      </c>
      <c r="E25" s="95" t="n">
        <v>180</v>
      </c>
      <c r="F25" s="95" t="n">
        <v>521</v>
      </c>
      <c r="G25" s="96" t="n">
        <v>964</v>
      </c>
    </row>
    <row r="26" customFormat="false" ht="14.25" hidden="false" customHeight="true" outlineLevel="0" collapsed="false">
      <c r="B26" s="94" t="s">
        <v>171</v>
      </c>
      <c r="C26" s="95" t="n">
        <v>180</v>
      </c>
      <c r="D26" s="95" t="n">
        <v>180</v>
      </c>
      <c r="E26" s="95" t="n">
        <v>180</v>
      </c>
      <c r="F26" s="95" t="n">
        <v>540</v>
      </c>
      <c r="G26" s="96" t="n">
        <v>1000</v>
      </c>
    </row>
    <row r="27" customFormat="false" ht="14.25" hidden="false" customHeight="true" outlineLevel="0" collapsed="false">
      <c r="B27" s="94" t="s">
        <v>201</v>
      </c>
      <c r="C27" s="95" t="n">
        <v>180</v>
      </c>
      <c r="D27" s="95" t="n">
        <v>180</v>
      </c>
      <c r="E27" s="95" t="n">
        <v>180</v>
      </c>
      <c r="F27" s="95" t="n">
        <v>540</v>
      </c>
      <c r="G27" s="96" t="n">
        <v>1000</v>
      </c>
    </row>
    <row r="28" customFormat="false" ht="14.25" hidden="false" customHeight="true" outlineLevel="0" collapsed="false">
      <c r="B28" s="94" t="s">
        <v>230</v>
      </c>
      <c r="C28" s="95" t="n">
        <v>75</v>
      </c>
      <c r="D28" s="95" t="n">
        <v>178</v>
      </c>
      <c r="E28" s="95" t="n">
        <v>100</v>
      </c>
      <c r="F28" s="95" t="n">
        <v>353</v>
      </c>
      <c r="G28" s="96" t="n">
        <v>653</v>
      </c>
    </row>
    <row r="29" customFormat="false" ht="14.25" hidden="false" customHeight="true" outlineLevel="0" collapsed="false">
      <c r="B29" s="94" t="s">
        <v>244</v>
      </c>
      <c r="C29" s="95" t="n">
        <v>71</v>
      </c>
      <c r="D29" s="95" t="n">
        <v>180</v>
      </c>
      <c r="E29" s="95" t="n">
        <v>180</v>
      </c>
      <c r="F29" s="95" t="n">
        <v>431</v>
      </c>
      <c r="G29" s="96" t="n">
        <v>798</v>
      </c>
    </row>
    <row r="30" customFormat="false" ht="14.25" hidden="false" customHeight="true" outlineLevel="0" collapsed="false">
      <c r="B30" s="94" t="s">
        <v>218</v>
      </c>
      <c r="C30" s="95" t="n">
        <v>180</v>
      </c>
      <c r="D30" s="95" t="n">
        <v>180</v>
      </c>
      <c r="E30" s="95" t="n">
        <v>124</v>
      </c>
      <c r="F30" s="95" t="n">
        <v>484</v>
      </c>
      <c r="G30" s="96" t="n">
        <v>896</v>
      </c>
    </row>
    <row r="31" customFormat="false" ht="14.25" hidden="false" customHeight="true" outlineLevel="0" collapsed="false">
      <c r="B31" s="94" t="s">
        <v>191</v>
      </c>
      <c r="C31" s="95" t="n">
        <v>180</v>
      </c>
      <c r="D31" s="95" t="n">
        <v>180</v>
      </c>
      <c r="E31" s="95" t="n">
        <v>180</v>
      </c>
      <c r="F31" s="95" t="n">
        <v>540</v>
      </c>
      <c r="G31" s="96" t="n">
        <v>1000</v>
      </c>
    </row>
    <row r="32" customFormat="false" ht="14.25" hidden="false" customHeight="true" outlineLevel="0" collapsed="false">
      <c r="B32" s="97" t="s">
        <v>234</v>
      </c>
      <c r="C32" s="98" t="n">
        <v>180</v>
      </c>
      <c r="D32" s="98" t="n">
        <v>180</v>
      </c>
      <c r="E32" s="98" t="n">
        <v>119</v>
      </c>
      <c r="F32" s="98" t="n">
        <v>479</v>
      </c>
      <c r="G32" s="99" t="n">
        <v>887</v>
      </c>
    </row>
    <row r="33" customFormat="false" ht="14.25" hidden="false" customHeight="true" outlineLevel="0" collapsed="false">
      <c r="B33" s="88" t="s">
        <v>193</v>
      </c>
      <c r="C33" s="89" t="s">
        <v>165</v>
      </c>
      <c r="D33" s="89" t="s">
        <v>165</v>
      </c>
      <c r="E33" s="89" t="s">
        <v>165</v>
      </c>
      <c r="F33" s="89" t="s">
        <v>165</v>
      </c>
      <c r="G33" s="90" t="s">
        <v>165</v>
      </c>
    </row>
    <row r="34" customFormat="false" ht="14.25" hidden="false" customHeight="true" outlineLevel="0" collapsed="false">
      <c r="B34" s="91" t="s">
        <v>194</v>
      </c>
      <c r="C34" s="92" t="n">
        <v>180</v>
      </c>
      <c r="D34" s="92" t="n">
        <v>180</v>
      </c>
      <c r="E34" s="92" t="n">
        <v>180</v>
      </c>
      <c r="F34" s="92" t="n">
        <v>540</v>
      </c>
      <c r="G34" s="93" t="n">
        <v>1000</v>
      </c>
    </row>
    <row r="35" customFormat="false" ht="14.25" hidden="false" customHeight="true" outlineLevel="0" collapsed="false">
      <c r="B35" s="94" t="s">
        <v>210</v>
      </c>
      <c r="C35" s="95" t="n">
        <v>180</v>
      </c>
      <c r="D35" s="95" t="n">
        <v>180</v>
      </c>
      <c r="E35" s="95" t="n">
        <v>180</v>
      </c>
      <c r="F35" s="95" t="n">
        <v>540</v>
      </c>
      <c r="G35" s="96" t="n">
        <v>1000</v>
      </c>
    </row>
    <row r="36" customFormat="false" ht="14.25" hidden="false" customHeight="true" outlineLevel="0" collapsed="false">
      <c r="B36" s="94" t="s">
        <v>182</v>
      </c>
      <c r="C36" s="95" t="n">
        <v>180</v>
      </c>
      <c r="D36" s="95" t="n">
        <v>180</v>
      </c>
      <c r="E36" s="95" t="n">
        <v>180</v>
      </c>
      <c r="F36" s="95" t="n">
        <v>540</v>
      </c>
      <c r="G36" s="96" t="n">
        <v>1000</v>
      </c>
    </row>
    <row r="37" customFormat="false" ht="14.25" hidden="false" customHeight="true" outlineLevel="0" collapsed="false">
      <c r="B37" s="94" t="s">
        <v>212</v>
      </c>
      <c r="C37" s="95" t="n">
        <v>0</v>
      </c>
      <c r="D37" s="95" t="n">
        <v>0</v>
      </c>
      <c r="E37" s="95" t="n">
        <v>0</v>
      </c>
      <c r="F37" s="95" t="n">
        <v>0</v>
      </c>
      <c r="G37" s="96" t="n">
        <v>0</v>
      </c>
    </row>
    <row r="38" customFormat="false" ht="14.25" hidden="false" customHeight="true" outlineLevel="0" collapsed="false">
      <c r="B38" s="94" t="s">
        <v>213</v>
      </c>
      <c r="C38" s="95" t="n">
        <v>180</v>
      </c>
      <c r="D38" s="95" t="n">
        <v>180</v>
      </c>
      <c r="E38" s="95" t="n">
        <v>180</v>
      </c>
      <c r="F38" s="95" t="n">
        <v>540</v>
      </c>
      <c r="G38" s="96" t="n">
        <v>1000</v>
      </c>
    </row>
    <row r="39" customFormat="false" ht="14.25" hidden="false" customHeight="true" outlineLevel="0" collapsed="false">
      <c r="B39" s="94" t="s">
        <v>185</v>
      </c>
      <c r="C39" s="95" t="n">
        <v>180</v>
      </c>
      <c r="D39" s="95" t="n">
        <v>49</v>
      </c>
      <c r="E39" s="95" t="n">
        <v>0</v>
      </c>
      <c r="F39" s="95" t="n">
        <v>229</v>
      </c>
      <c r="G39" s="96" t="n">
        <v>424</v>
      </c>
    </row>
    <row r="40" customFormat="false" ht="14.25" hidden="false" customHeight="true" outlineLevel="0" collapsed="false">
      <c r="B40" s="94" t="s">
        <v>186</v>
      </c>
      <c r="C40" s="95" t="n">
        <v>180</v>
      </c>
      <c r="D40" s="95" t="n">
        <v>180</v>
      </c>
      <c r="E40" s="95" t="n">
        <v>180</v>
      </c>
      <c r="F40" s="95" t="n">
        <v>540</v>
      </c>
      <c r="G40" s="96" t="n">
        <v>1000</v>
      </c>
    </row>
    <row r="41" customFormat="false" ht="14.25" hidden="false" customHeight="true" outlineLevel="0" collapsed="false">
      <c r="B41" s="94" t="s">
        <v>229</v>
      </c>
      <c r="C41" s="95" t="n">
        <v>180</v>
      </c>
      <c r="D41" s="95" t="n">
        <v>180</v>
      </c>
      <c r="E41" s="95" t="n">
        <v>180</v>
      </c>
      <c r="F41" s="95" t="n">
        <v>540</v>
      </c>
      <c r="G41" s="96" t="n">
        <v>1000</v>
      </c>
    </row>
    <row r="42" customFormat="false" ht="14.25" hidden="false" customHeight="true" outlineLevel="0" collapsed="false">
      <c r="B42" s="94" t="s">
        <v>243</v>
      </c>
      <c r="C42" s="95" t="n">
        <v>0</v>
      </c>
      <c r="D42" s="95" t="n">
        <v>0</v>
      </c>
      <c r="E42" s="95" t="n">
        <v>0</v>
      </c>
      <c r="F42" s="95" t="n">
        <v>0</v>
      </c>
      <c r="G42" s="96" t="n">
        <v>0</v>
      </c>
    </row>
    <row r="43" customFormat="false" ht="14.25" hidden="false" customHeight="true" outlineLevel="0" collapsed="false">
      <c r="B43" s="94" t="s">
        <v>203</v>
      </c>
      <c r="C43" s="95" t="n">
        <v>180</v>
      </c>
      <c r="D43" s="95" t="n">
        <v>180</v>
      </c>
      <c r="E43" s="95" t="n">
        <v>180</v>
      </c>
      <c r="F43" s="95" t="n">
        <v>540</v>
      </c>
      <c r="G43" s="96" t="n">
        <v>1000</v>
      </c>
    </row>
    <row r="44" customFormat="false" ht="14.25" hidden="false" customHeight="true" outlineLevel="0" collapsed="false">
      <c r="B44" s="94" t="s">
        <v>219</v>
      </c>
      <c r="C44" s="95" t="n">
        <v>180</v>
      </c>
      <c r="D44" s="95" t="n">
        <v>180</v>
      </c>
      <c r="E44" s="95" t="n">
        <v>129</v>
      </c>
      <c r="F44" s="95" t="n">
        <v>489</v>
      </c>
      <c r="G44" s="96" t="n">
        <v>905</v>
      </c>
    </row>
    <row r="45" customFormat="false" ht="14.25" hidden="false" customHeight="true" outlineLevel="0" collapsed="false">
      <c r="B45" s="94" t="s">
        <v>176</v>
      </c>
      <c r="C45" s="95" t="n">
        <v>168</v>
      </c>
      <c r="D45" s="95" t="n">
        <v>107</v>
      </c>
      <c r="E45" s="95" t="n">
        <v>180</v>
      </c>
      <c r="F45" s="95" t="n">
        <v>455</v>
      </c>
      <c r="G45" s="96" t="n">
        <v>842</v>
      </c>
    </row>
    <row r="46" customFormat="false" ht="14.25" hidden="false" customHeight="true" outlineLevel="0" collapsed="false">
      <c r="B46" s="97" t="s">
        <v>192</v>
      </c>
      <c r="C46" s="98" t="n">
        <v>180</v>
      </c>
      <c r="D46" s="98" t="n">
        <v>180</v>
      </c>
      <c r="E46" s="98" t="n">
        <v>180</v>
      </c>
      <c r="F46" s="98" t="n">
        <v>540</v>
      </c>
      <c r="G46" s="99" t="n">
        <v>1000</v>
      </c>
    </row>
    <row r="47" customFormat="false" ht="14.25" hidden="false" customHeight="true" outlineLevel="0" collapsed="false">
      <c r="B47" s="88" t="s">
        <v>207</v>
      </c>
      <c r="C47" s="89" t="s">
        <v>165</v>
      </c>
      <c r="D47" s="89" t="s">
        <v>165</v>
      </c>
      <c r="E47" s="89" t="s">
        <v>165</v>
      </c>
      <c r="F47" s="89" t="s">
        <v>165</v>
      </c>
      <c r="G47" s="90" t="s">
        <v>165</v>
      </c>
    </row>
    <row r="48" customFormat="false" ht="14.25" hidden="false" customHeight="true" outlineLevel="0" collapsed="false">
      <c r="B48" s="91" t="s">
        <v>222</v>
      </c>
      <c r="C48" s="92" t="n">
        <v>91</v>
      </c>
      <c r="D48" s="92" t="n">
        <v>180</v>
      </c>
      <c r="E48" s="92" t="n">
        <v>180</v>
      </c>
      <c r="F48" s="92" t="n">
        <v>451</v>
      </c>
      <c r="G48" s="93" t="n">
        <v>835</v>
      </c>
    </row>
    <row r="49" customFormat="false" ht="14.25" hidden="false" customHeight="true" outlineLevel="0" collapsed="false">
      <c r="B49" s="94" t="s">
        <v>181</v>
      </c>
      <c r="C49" s="95" t="n">
        <v>78</v>
      </c>
      <c r="D49" s="95" t="n">
        <v>52</v>
      </c>
      <c r="E49" s="95" t="n">
        <v>180</v>
      </c>
      <c r="F49" s="95" t="n">
        <v>310</v>
      </c>
      <c r="G49" s="96" t="n">
        <v>574</v>
      </c>
    </row>
    <row r="50" customFormat="false" ht="14.25" hidden="false" customHeight="true" outlineLevel="0" collapsed="false">
      <c r="B50" s="94" t="s">
        <v>168</v>
      </c>
      <c r="C50" s="95" t="n">
        <v>180</v>
      </c>
      <c r="D50" s="95" t="n">
        <v>180</v>
      </c>
      <c r="E50" s="95" t="n">
        <v>180</v>
      </c>
      <c r="F50" s="95" t="n">
        <v>540</v>
      </c>
      <c r="G50" s="96" t="n">
        <v>1000</v>
      </c>
    </row>
    <row r="51" customFormat="false" ht="14.25" hidden="false" customHeight="true" outlineLevel="0" collapsed="false">
      <c r="B51" s="94" t="s">
        <v>197</v>
      </c>
      <c r="C51" s="95" t="n">
        <v>65</v>
      </c>
      <c r="D51" s="95" t="n">
        <v>180</v>
      </c>
      <c r="E51" s="95" t="n">
        <v>180</v>
      </c>
      <c r="F51" s="95" t="n">
        <v>425</v>
      </c>
      <c r="G51" s="96" t="n">
        <v>787</v>
      </c>
    </row>
    <row r="52" customFormat="false" ht="14.25" hidden="false" customHeight="true" outlineLevel="0" collapsed="false">
      <c r="B52" s="94" t="s">
        <v>226</v>
      </c>
      <c r="C52" s="95" t="n">
        <v>0</v>
      </c>
      <c r="D52" s="95" t="n">
        <v>115</v>
      </c>
      <c r="E52" s="95" t="n">
        <v>180</v>
      </c>
      <c r="F52" s="95" t="n">
        <v>295</v>
      </c>
      <c r="G52" s="96" t="n">
        <v>546</v>
      </c>
    </row>
    <row r="53" customFormat="false" ht="14.25" hidden="false" customHeight="true" outlineLevel="0" collapsed="false">
      <c r="B53" s="94" t="s">
        <v>199</v>
      </c>
      <c r="C53" s="95" t="n">
        <v>0</v>
      </c>
      <c r="D53" s="95" t="n">
        <v>0</v>
      </c>
      <c r="E53" s="95" t="n">
        <v>0</v>
      </c>
      <c r="F53" s="95" t="n">
        <v>0</v>
      </c>
      <c r="G53" s="96" t="n">
        <v>0</v>
      </c>
    </row>
    <row r="54" customFormat="false" ht="14.25" hidden="false" customHeight="true" outlineLevel="0" collapsed="false">
      <c r="B54" s="94" t="s">
        <v>242</v>
      </c>
      <c r="C54" s="95" t="n">
        <v>180</v>
      </c>
      <c r="D54" s="95" t="n">
        <v>78</v>
      </c>
      <c r="E54" s="95" t="n">
        <v>180</v>
      </c>
      <c r="F54" s="95" t="n">
        <v>438</v>
      </c>
      <c r="G54" s="96" t="n">
        <v>811</v>
      </c>
    </row>
    <row r="55" customFormat="false" ht="14.25" hidden="false" customHeight="true" outlineLevel="0" collapsed="false">
      <c r="B55" s="94" t="s">
        <v>216</v>
      </c>
      <c r="C55" s="95" t="n">
        <v>180</v>
      </c>
      <c r="D55" s="95" t="n">
        <v>172</v>
      </c>
      <c r="E55" s="95" t="n">
        <v>180</v>
      </c>
      <c r="F55" s="95" t="n">
        <v>532</v>
      </c>
      <c r="G55" s="96" t="n">
        <v>985</v>
      </c>
    </row>
    <row r="56" customFormat="false" ht="14.25" hidden="false" customHeight="true" outlineLevel="0" collapsed="false">
      <c r="B56" s="94" t="s">
        <v>173</v>
      </c>
      <c r="C56" s="95" t="n">
        <v>180</v>
      </c>
      <c r="D56" s="95" t="n">
        <v>180</v>
      </c>
      <c r="E56" s="95" t="n">
        <v>180</v>
      </c>
      <c r="F56" s="95" t="n">
        <v>540</v>
      </c>
      <c r="G56" s="96" t="n">
        <v>1000</v>
      </c>
    </row>
    <row r="57" customFormat="false" ht="14.25" hidden="false" customHeight="true" outlineLevel="0" collapsed="false">
      <c r="B57" s="94" t="s">
        <v>245</v>
      </c>
      <c r="C57" s="95" t="n">
        <v>100</v>
      </c>
      <c r="D57" s="95" t="n">
        <v>180</v>
      </c>
      <c r="E57" s="95" t="n">
        <v>180</v>
      </c>
      <c r="F57" s="95" t="n">
        <v>460</v>
      </c>
      <c r="G57" s="96" t="n">
        <v>851</v>
      </c>
    </row>
    <row r="58" customFormat="false" ht="14.25" hidden="false" customHeight="true" outlineLevel="0" collapsed="false">
      <c r="B58" s="94" t="s">
        <v>232</v>
      </c>
      <c r="C58" s="95" t="n">
        <v>180</v>
      </c>
      <c r="D58" s="95" t="n">
        <v>180</v>
      </c>
      <c r="E58" s="95" t="n">
        <v>180</v>
      </c>
      <c r="F58" s="95" t="n">
        <v>540</v>
      </c>
      <c r="G58" s="96" t="n">
        <v>1000</v>
      </c>
    </row>
    <row r="59" customFormat="false" ht="14.25" hidden="false" customHeight="true" outlineLevel="0" collapsed="false">
      <c r="B59" s="94" t="s">
        <v>177</v>
      </c>
      <c r="C59" s="95" t="n">
        <v>152</v>
      </c>
      <c r="D59" s="95" t="n">
        <v>177</v>
      </c>
      <c r="E59" s="95" t="n">
        <v>180</v>
      </c>
      <c r="F59" s="95" t="n">
        <v>509</v>
      </c>
      <c r="G59" s="96" t="n">
        <v>942</v>
      </c>
    </row>
    <row r="60" customFormat="false" ht="14.25" hidden="false" customHeight="true" outlineLevel="0" collapsed="false">
      <c r="B60" s="97" t="s">
        <v>206</v>
      </c>
      <c r="C60" s="98" t="n">
        <v>180</v>
      </c>
      <c r="D60" s="98" t="n">
        <v>180</v>
      </c>
      <c r="E60" s="98" t="n">
        <v>180</v>
      </c>
      <c r="F60" s="98" t="n">
        <v>540</v>
      </c>
      <c r="G60" s="99" t="n">
        <v>1000</v>
      </c>
    </row>
    <row r="61" customFormat="false" ht="14.25" hidden="false" customHeight="true" outlineLevel="0" collapsed="false">
      <c r="B61" s="88" t="s">
        <v>221</v>
      </c>
      <c r="C61" s="89" t="s">
        <v>165</v>
      </c>
      <c r="D61" s="89" t="s">
        <v>165</v>
      </c>
      <c r="E61" s="89" t="s">
        <v>165</v>
      </c>
      <c r="F61" s="89" t="s">
        <v>165</v>
      </c>
      <c r="G61" s="90" t="s">
        <v>165</v>
      </c>
    </row>
    <row r="62" customFormat="false" ht="14.25" hidden="false" customHeight="true" outlineLevel="0" collapsed="false">
      <c r="B62" s="91" t="s">
        <v>180</v>
      </c>
      <c r="C62" s="92" t="n">
        <v>180</v>
      </c>
      <c r="D62" s="92" t="n">
        <v>180</v>
      </c>
      <c r="E62" s="92" t="n">
        <v>180</v>
      </c>
      <c r="F62" s="92" t="n">
        <v>540</v>
      </c>
      <c r="G62" s="93" t="n">
        <v>1000</v>
      </c>
    </row>
    <row r="63" customFormat="false" ht="14.25" hidden="false" customHeight="true" outlineLevel="0" collapsed="false">
      <c r="B63" s="94" t="s">
        <v>237</v>
      </c>
      <c r="C63" s="95" t="n">
        <v>0</v>
      </c>
      <c r="D63" s="95" t="n">
        <v>93</v>
      </c>
      <c r="E63" s="95" t="n">
        <v>180</v>
      </c>
      <c r="F63" s="95" t="n">
        <v>273</v>
      </c>
      <c r="G63" s="96" t="n">
        <v>505</v>
      </c>
    </row>
    <row r="64" customFormat="false" ht="14.25" hidden="false" customHeight="true" outlineLevel="0" collapsed="false">
      <c r="B64" s="94" t="s">
        <v>224</v>
      </c>
      <c r="C64" s="95" t="n">
        <v>72</v>
      </c>
      <c r="D64" s="95" t="n">
        <v>57</v>
      </c>
      <c r="E64" s="95" t="n">
        <v>157</v>
      </c>
      <c r="F64" s="95" t="n">
        <v>286</v>
      </c>
      <c r="G64" s="96" t="n">
        <v>529</v>
      </c>
    </row>
    <row r="65" customFormat="false" ht="14.25" hidden="false" customHeight="true" outlineLevel="0" collapsed="false">
      <c r="B65" s="94" t="s">
        <v>239</v>
      </c>
      <c r="C65" s="95" t="n">
        <v>0</v>
      </c>
      <c r="D65" s="95" t="n">
        <v>180</v>
      </c>
      <c r="E65" s="95" t="n">
        <v>180</v>
      </c>
      <c r="F65" s="95" t="n">
        <v>360</v>
      </c>
      <c r="G65" s="96" t="n">
        <v>666</v>
      </c>
    </row>
    <row r="66" customFormat="false" ht="14.25" hidden="false" customHeight="true" outlineLevel="0" collapsed="false">
      <c r="B66" s="94" t="s">
        <v>184</v>
      </c>
      <c r="C66" s="95" t="n">
        <v>137</v>
      </c>
      <c r="D66" s="95" t="n">
        <v>97</v>
      </c>
      <c r="E66" s="95" t="n">
        <v>180</v>
      </c>
      <c r="F66" s="95" t="n">
        <v>414</v>
      </c>
      <c r="G66" s="96" t="n">
        <v>766</v>
      </c>
    </row>
    <row r="67" customFormat="false" ht="14.25" hidden="false" customHeight="true" outlineLevel="0" collapsed="false">
      <c r="B67" s="94" t="s">
        <v>241</v>
      </c>
      <c r="C67" s="95" t="n">
        <v>58</v>
      </c>
      <c r="D67" s="95" t="n">
        <v>90</v>
      </c>
      <c r="E67" s="95" t="n">
        <v>144</v>
      </c>
      <c r="F67" s="95" t="n">
        <v>292</v>
      </c>
      <c r="G67" s="96" t="n">
        <v>540</v>
      </c>
    </row>
    <row r="68" customFormat="false" ht="14.25" hidden="false" customHeight="true" outlineLevel="0" collapsed="false">
      <c r="B68" s="94" t="s">
        <v>200</v>
      </c>
      <c r="C68" s="95" t="n">
        <v>85</v>
      </c>
      <c r="D68" s="95" t="n">
        <v>120</v>
      </c>
      <c r="E68" s="95" t="n">
        <v>180</v>
      </c>
      <c r="F68" s="95" t="n">
        <v>385</v>
      </c>
      <c r="G68" s="96" t="n">
        <v>712</v>
      </c>
    </row>
    <row r="69" customFormat="false" ht="14.25" hidden="false" customHeight="true" outlineLevel="0" collapsed="false">
      <c r="B69" s="94" t="s">
        <v>172</v>
      </c>
      <c r="C69" s="95" t="n">
        <v>62</v>
      </c>
      <c r="D69" s="95" t="n">
        <v>53</v>
      </c>
      <c r="E69" s="95" t="n">
        <v>180</v>
      </c>
      <c r="F69" s="95" t="n">
        <v>295</v>
      </c>
      <c r="G69" s="96" t="n">
        <v>546</v>
      </c>
    </row>
    <row r="70" customFormat="false" ht="14.25" hidden="false" customHeight="true" outlineLevel="0" collapsed="false">
      <c r="B70" s="94" t="s">
        <v>217</v>
      </c>
      <c r="C70" s="95" t="n">
        <v>49</v>
      </c>
      <c r="D70" s="95" t="n">
        <v>57</v>
      </c>
      <c r="E70" s="95" t="n">
        <v>180</v>
      </c>
      <c r="F70" s="95" t="n">
        <v>286</v>
      </c>
      <c r="G70" s="96" t="n">
        <v>529</v>
      </c>
    </row>
    <row r="71" customFormat="false" ht="14.25" hidden="false" customHeight="true" outlineLevel="0" collapsed="false">
      <c r="B71" s="94" t="s">
        <v>231</v>
      </c>
      <c r="C71" s="95" t="n">
        <v>180</v>
      </c>
      <c r="D71" s="95" t="n">
        <v>180</v>
      </c>
      <c r="E71" s="95" t="n">
        <v>180</v>
      </c>
      <c r="F71" s="95" t="n">
        <v>540</v>
      </c>
      <c r="G71" s="96" t="n">
        <v>1000</v>
      </c>
    </row>
    <row r="72" customFormat="false" ht="14.25" hidden="false" customHeight="true" outlineLevel="0" collapsed="false">
      <c r="B72" s="94" t="s">
        <v>204</v>
      </c>
      <c r="C72" s="95" t="n">
        <v>180</v>
      </c>
      <c r="D72" s="95" t="n">
        <v>72</v>
      </c>
      <c r="E72" s="95" t="n">
        <v>180</v>
      </c>
      <c r="F72" s="95" t="n">
        <v>432</v>
      </c>
      <c r="G72" s="96" t="n">
        <v>800</v>
      </c>
    </row>
    <row r="73" customFormat="false" ht="14.25" hidden="false" customHeight="true" outlineLevel="0" collapsed="false">
      <c r="B73" s="94" t="s">
        <v>220</v>
      </c>
      <c r="C73" s="95" t="n">
        <v>39</v>
      </c>
      <c r="D73" s="95" t="n">
        <v>53</v>
      </c>
      <c r="E73" s="95" t="n">
        <v>87</v>
      </c>
      <c r="F73" s="95" t="n">
        <v>179</v>
      </c>
      <c r="G73" s="96" t="n">
        <v>331</v>
      </c>
    </row>
    <row r="74" customFormat="false" ht="14.25" hidden="false" customHeight="true" outlineLevel="0" collapsed="false">
      <c r="B74" s="97" t="s">
        <v>178</v>
      </c>
      <c r="C74" s="98" t="n">
        <v>0</v>
      </c>
      <c r="D74" s="98" t="n">
        <v>180</v>
      </c>
      <c r="E74" s="98" t="n">
        <v>180</v>
      </c>
      <c r="F74" s="98" t="n">
        <v>360</v>
      </c>
      <c r="G74" s="99" t="n">
        <v>666</v>
      </c>
    </row>
    <row r="75" customFormat="false" ht="14.25" hidden="false" customHeight="true" outlineLevel="0" collapsed="false">
      <c r="B75" s="88" t="s">
        <v>235</v>
      </c>
      <c r="C75" s="89" t="s">
        <v>165</v>
      </c>
      <c r="D75" s="89" t="s">
        <v>165</v>
      </c>
      <c r="E75" s="89" t="s">
        <v>165</v>
      </c>
      <c r="F75" s="89" t="s">
        <v>165</v>
      </c>
      <c r="G75" s="90" t="s">
        <v>165</v>
      </c>
    </row>
    <row r="76" customFormat="false" ht="14.25" hidden="false" customHeight="true" outlineLevel="0" collapsed="false">
      <c r="B76" s="91" t="s">
        <v>209</v>
      </c>
      <c r="C76" s="92" t="n">
        <v>180</v>
      </c>
      <c r="D76" s="92" t="n">
        <v>180</v>
      </c>
      <c r="E76" s="92" t="n">
        <v>44</v>
      </c>
      <c r="F76" s="92" t="n">
        <v>404</v>
      </c>
      <c r="G76" s="93" t="n">
        <v>884</v>
      </c>
    </row>
    <row r="77" customFormat="false" ht="14.25" hidden="false" customHeight="true" outlineLevel="0" collapsed="false">
      <c r="B77" s="94" t="s">
        <v>167</v>
      </c>
      <c r="C77" s="95" t="n">
        <v>78</v>
      </c>
      <c r="D77" s="95" t="n">
        <v>162</v>
      </c>
      <c r="E77" s="95" t="n">
        <v>0</v>
      </c>
      <c r="F77" s="95" t="n">
        <v>240</v>
      </c>
      <c r="G77" s="96" t="n">
        <v>525</v>
      </c>
    </row>
    <row r="78" customFormat="false" ht="14.25" hidden="false" customHeight="true" outlineLevel="0" collapsed="false">
      <c r="B78" s="94" t="s">
        <v>196</v>
      </c>
      <c r="C78" s="95" t="n">
        <v>180</v>
      </c>
      <c r="D78" s="95" t="n">
        <v>180</v>
      </c>
      <c r="E78" s="95" t="n">
        <v>96</v>
      </c>
      <c r="F78" s="95" t="n">
        <v>456</v>
      </c>
      <c r="G78" s="96" t="n">
        <v>997</v>
      </c>
    </row>
    <row r="79" customFormat="false" ht="14.25" hidden="false" customHeight="true" outlineLevel="0" collapsed="false">
      <c r="B79" s="94" t="s">
        <v>169</v>
      </c>
      <c r="C79" s="95" t="n">
        <v>180</v>
      </c>
      <c r="D79" s="95" t="n">
        <v>64</v>
      </c>
      <c r="E79" s="95" t="n">
        <v>56</v>
      </c>
      <c r="F79" s="95" t="n">
        <v>300</v>
      </c>
      <c r="G79" s="96" t="n">
        <v>656</v>
      </c>
    </row>
    <row r="80" customFormat="false" ht="14.25" hidden="false" customHeight="true" outlineLevel="0" collapsed="false">
      <c r="B80" s="94" t="s">
        <v>240</v>
      </c>
      <c r="C80" s="95" t="n">
        <v>180</v>
      </c>
      <c r="D80" s="95" t="n">
        <v>135</v>
      </c>
      <c r="E80" s="95" t="n">
        <v>70</v>
      </c>
      <c r="F80" s="95" t="n">
        <v>385</v>
      </c>
      <c r="G80" s="96" t="n">
        <v>842</v>
      </c>
    </row>
    <row r="81" customFormat="false" ht="14.25" hidden="false" customHeight="true" outlineLevel="0" collapsed="false">
      <c r="B81" s="94" t="s">
        <v>227</v>
      </c>
      <c r="C81" s="95" t="n">
        <v>180</v>
      </c>
      <c r="D81" s="95" t="n">
        <v>180</v>
      </c>
      <c r="E81" s="95" t="n">
        <v>97</v>
      </c>
      <c r="F81" s="95" t="n">
        <v>457</v>
      </c>
      <c r="G81" s="96" t="n">
        <v>1000</v>
      </c>
    </row>
    <row r="82" customFormat="false" ht="14.25" hidden="false" customHeight="true" outlineLevel="0" collapsed="false">
      <c r="B82" s="94" t="s">
        <v>228</v>
      </c>
      <c r="C82" s="95" t="n">
        <v>0</v>
      </c>
      <c r="D82" s="95" t="n">
        <v>0</v>
      </c>
      <c r="E82" s="95" t="n">
        <v>0</v>
      </c>
      <c r="F82" s="95" t="n">
        <v>0</v>
      </c>
      <c r="G82" s="96" t="n">
        <v>0</v>
      </c>
    </row>
    <row r="83" customFormat="false" ht="14.25" hidden="false" customHeight="true" outlineLevel="0" collapsed="false">
      <c r="B83" s="94" t="s">
        <v>188</v>
      </c>
      <c r="C83" s="95" t="n">
        <v>180</v>
      </c>
      <c r="D83" s="95" t="n">
        <v>180</v>
      </c>
      <c r="E83" s="95" t="n">
        <v>0</v>
      </c>
      <c r="F83" s="95" t="n">
        <v>360</v>
      </c>
      <c r="G83" s="96" t="n">
        <v>787</v>
      </c>
    </row>
    <row r="84" customFormat="false" ht="14.25" hidden="false" customHeight="true" outlineLevel="0" collapsed="false">
      <c r="B84" s="94" t="s">
        <v>174</v>
      </c>
      <c r="C84" s="95" t="n">
        <v>135</v>
      </c>
      <c r="D84" s="95" t="n">
        <v>71</v>
      </c>
      <c r="E84" s="95" t="n">
        <v>48</v>
      </c>
      <c r="F84" s="95" t="n">
        <v>254</v>
      </c>
      <c r="G84" s="96" t="n">
        <v>555</v>
      </c>
    </row>
    <row r="85" customFormat="false" ht="14.25" hidden="false" customHeight="true" outlineLevel="0" collapsed="false">
      <c r="B85" s="94" t="s">
        <v>190</v>
      </c>
      <c r="C85" s="95" t="n">
        <v>180</v>
      </c>
      <c r="D85" s="95" t="n">
        <v>180</v>
      </c>
      <c r="E85" s="95" t="n">
        <v>0</v>
      </c>
      <c r="F85" s="95" t="n">
        <v>360</v>
      </c>
      <c r="G85" s="96" t="n">
        <v>787</v>
      </c>
    </row>
    <row r="86" customFormat="false" ht="14.25" hidden="false" customHeight="true" outlineLevel="0" collapsed="false">
      <c r="B86" s="94" t="s">
        <v>246</v>
      </c>
      <c r="C86" s="95" t="n">
        <v>88</v>
      </c>
      <c r="D86" s="95" t="n">
        <v>85</v>
      </c>
      <c r="E86" s="95" t="n">
        <v>55</v>
      </c>
      <c r="F86" s="95" t="n">
        <v>228</v>
      </c>
      <c r="G86" s="96" t="n">
        <v>498</v>
      </c>
    </row>
    <row r="87" customFormat="false" ht="14.25" hidden="false" customHeight="true" outlineLevel="0" collapsed="false">
      <c r="B87" s="100" t="s">
        <v>247</v>
      </c>
      <c r="C87" s="101" t="n">
        <v>56</v>
      </c>
      <c r="D87" s="101" t="n">
        <v>180</v>
      </c>
      <c r="E87" s="101" t="n">
        <v>96</v>
      </c>
      <c r="F87" s="101" t="n">
        <v>332</v>
      </c>
      <c r="G87" s="102" t="n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0" activeCellId="0" sqref="A8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21"/>
    <col collapsed="false" customWidth="true" hidden="false" outlineLevel="0" max="3" min="3" style="0" width="19.32"/>
    <col collapsed="false" customWidth="true" hidden="false" outlineLevel="0" max="4" min="4" style="2" width="6.44"/>
    <col collapsed="false" customWidth="false" hidden="false" outlineLevel="0" max="14" min="5" style="2" width="8.88"/>
    <col collapsed="false" customWidth="true" hidden="false" outlineLevel="0" max="15" min="15" style="2" width="7.99"/>
    <col collapsed="false" customWidth="false" hidden="false" outlineLevel="0" max="17" min="16" style="2" width="8.88"/>
  </cols>
  <sheetData>
    <row r="1" customFormat="false" ht="15.75" hidden="false" customHeight="false" outlineLevel="0" collapsed="false">
      <c r="G1" s="103"/>
      <c r="H1" s="103"/>
      <c r="I1" s="103"/>
      <c r="J1" s="103"/>
      <c r="K1" s="103"/>
      <c r="L1" s="103"/>
      <c r="M1" s="103"/>
      <c r="N1" s="103"/>
    </row>
    <row r="2" customFormat="false" ht="15.75" hidden="false" customHeight="false" outlineLevel="0" collapsed="false">
      <c r="B2" s="3"/>
      <c r="C2" s="104" t="s">
        <v>156</v>
      </c>
      <c r="D2" s="105" t="s">
        <v>259</v>
      </c>
      <c r="E2" s="106" t="n">
        <v>1</v>
      </c>
      <c r="F2" s="107" t="n">
        <f aca="false">E2+1</f>
        <v>2</v>
      </c>
      <c r="G2" s="107" t="n">
        <f aca="false">F2+1</f>
        <v>3</v>
      </c>
      <c r="H2" s="107" t="n">
        <f aca="false">G2+1</f>
        <v>4</v>
      </c>
      <c r="I2" s="107" t="n">
        <f aca="false">H2+1</f>
        <v>5</v>
      </c>
      <c r="J2" s="107" t="n">
        <f aca="false">I2+1</f>
        <v>6</v>
      </c>
      <c r="K2" s="107" t="n">
        <f aca="false">J2+1</f>
        <v>7</v>
      </c>
      <c r="L2" s="107" t="n">
        <f aca="false">K2+1</f>
        <v>8</v>
      </c>
      <c r="M2" s="107" t="n">
        <f aca="false">L2+1</f>
        <v>9</v>
      </c>
      <c r="N2" s="108" t="n">
        <f aca="false">M2+1</f>
        <v>10</v>
      </c>
      <c r="O2" s="105" t="s">
        <v>260</v>
      </c>
      <c r="P2" s="105" t="s">
        <v>261</v>
      </c>
      <c r="Q2" s="109" t="s">
        <v>262</v>
      </c>
    </row>
    <row r="3" customFormat="false" ht="15" hidden="false" customHeight="false" outlineLevel="0" collapsed="false">
      <c r="B3" s="9" t="n">
        <v>1</v>
      </c>
      <c r="C3" s="11" t="s">
        <v>173</v>
      </c>
      <c r="D3" s="110" t="s">
        <v>263</v>
      </c>
      <c r="E3" s="111" t="n">
        <v>-919</v>
      </c>
      <c r="F3" s="112" t="n">
        <v>1000</v>
      </c>
      <c r="G3" s="112" t="n">
        <v>1000</v>
      </c>
      <c r="H3" s="112" t="n">
        <v>-600</v>
      </c>
      <c r="I3" s="112" t="n">
        <v>1000</v>
      </c>
      <c r="J3" s="112" t="n">
        <v>1000</v>
      </c>
      <c r="K3" s="112" t="n">
        <v>974</v>
      </c>
      <c r="L3" s="112" t="n">
        <v>1000</v>
      </c>
      <c r="M3" s="112" t="n">
        <v>1000</v>
      </c>
      <c r="N3" s="113" t="n">
        <v>1000</v>
      </c>
      <c r="O3" s="110" t="n">
        <v>0</v>
      </c>
      <c r="P3" s="110" t="n">
        <v>7974</v>
      </c>
      <c r="Q3" s="114" t="n">
        <v>1</v>
      </c>
    </row>
    <row r="4" customFormat="false" ht="15" hidden="false" customHeight="false" outlineLevel="0" collapsed="false">
      <c r="B4" s="15" t="n">
        <v>2</v>
      </c>
      <c r="C4" s="17" t="s">
        <v>242</v>
      </c>
      <c r="D4" s="115" t="s">
        <v>263</v>
      </c>
      <c r="E4" s="116" t="n">
        <v>1000</v>
      </c>
      <c r="F4" s="117" t="n">
        <v>1000</v>
      </c>
      <c r="G4" s="117" t="n">
        <v>988</v>
      </c>
      <c r="H4" s="117" t="n">
        <v>1000</v>
      </c>
      <c r="I4" s="117" t="n">
        <v>1000</v>
      </c>
      <c r="J4" s="117" t="n">
        <v>973</v>
      </c>
      <c r="K4" s="117" t="n">
        <v>-818</v>
      </c>
      <c r="L4" s="117" t="n">
        <v>1000</v>
      </c>
      <c r="M4" s="117" t="n">
        <v>1000</v>
      </c>
      <c r="N4" s="118" t="n">
        <v>-811</v>
      </c>
      <c r="O4" s="115" t="n">
        <v>0</v>
      </c>
      <c r="P4" s="115" t="n">
        <v>7961</v>
      </c>
      <c r="Q4" s="119" t="n">
        <v>0.9983</v>
      </c>
    </row>
    <row r="5" customFormat="false" ht="15" hidden="false" customHeight="false" outlineLevel="0" collapsed="false">
      <c r="B5" s="21" t="n">
        <v>3</v>
      </c>
      <c r="C5" s="23" t="s">
        <v>205</v>
      </c>
      <c r="D5" s="120" t="s">
        <v>263</v>
      </c>
      <c r="E5" s="121" t="n">
        <v>969</v>
      </c>
      <c r="F5" s="122" t="n">
        <v>979</v>
      </c>
      <c r="G5" s="122" t="n">
        <v>1000</v>
      </c>
      <c r="H5" s="122" t="n">
        <v>1000</v>
      </c>
      <c r="I5" s="122" t="n">
        <v>986</v>
      </c>
      <c r="J5" s="122" t="n">
        <v>1000</v>
      </c>
      <c r="K5" s="122" t="n">
        <v>1000</v>
      </c>
      <c r="L5" s="122" t="n">
        <v>-771</v>
      </c>
      <c r="M5" s="122" t="n">
        <v>-857</v>
      </c>
      <c r="N5" s="123" t="n">
        <v>1000</v>
      </c>
      <c r="O5" s="120" t="n">
        <v>0</v>
      </c>
      <c r="P5" s="120" t="n">
        <v>7934</v>
      </c>
      <c r="Q5" s="124" t="n">
        <v>0.9949</v>
      </c>
    </row>
    <row r="6" customFormat="false" ht="15" hidden="false" customHeight="false" outlineLevel="0" collapsed="false">
      <c r="B6" s="21" t="n">
        <v>4</v>
      </c>
      <c r="C6" s="23" t="s">
        <v>201</v>
      </c>
      <c r="D6" s="120" t="s">
        <v>263</v>
      </c>
      <c r="E6" s="121" t="n">
        <v>1000</v>
      </c>
      <c r="F6" s="122" t="n">
        <v>996</v>
      </c>
      <c r="G6" s="122" t="n">
        <v>915</v>
      </c>
      <c r="H6" s="122" t="n">
        <v>1000</v>
      </c>
      <c r="I6" s="122" t="n">
        <v>-781</v>
      </c>
      <c r="J6" s="122" t="n">
        <v>-722</v>
      </c>
      <c r="K6" s="122" t="n">
        <v>1000</v>
      </c>
      <c r="L6" s="122" t="n">
        <v>1000</v>
      </c>
      <c r="M6" s="122" t="n">
        <v>1000</v>
      </c>
      <c r="N6" s="123" t="n">
        <v>1000</v>
      </c>
      <c r="O6" s="120" t="n">
        <v>0</v>
      </c>
      <c r="P6" s="120" t="n">
        <v>7911</v>
      </c>
      <c r="Q6" s="124" t="n">
        <v>0.992</v>
      </c>
    </row>
    <row r="7" customFormat="false" ht="15" hidden="false" customHeight="false" outlineLevel="0" collapsed="false">
      <c r="B7" s="15" t="n">
        <v>5</v>
      </c>
      <c r="C7" s="17" t="s">
        <v>216</v>
      </c>
      <c r="D7" s="115" t="s">
        <v>263</v>
      </c>
      <c r="E7" s="116" t="n">
        <v>-968</v>
      </c>
      <c r="F7" s="117" t="n">
        <v>1000</v>
      </c>
      <c r="G7" s="117" t="n">
        <v>1000</v>
      </c>
      <c r="H7" s="117" t="n">
        <v>1000</v>
      </c>
      <c r="I7" s="117" t="n">
        <v>1000</v>
      </c>
      <c r="J7" s="117" t="n">
        <v>994</v>
      </c>
      <c r="K7" s="117" t="n">
        <v>-964</v>
      </c>
      <c r="L7" s="117" t="n">
        <v>1000</v>
      </c>
      <c r="M7" s="117" t="n">
        <v>1000</v>
      </c>
      <c r="N7" s="118" t="n">
        <v>985</v>
      </c>
      <c r="O7" s="115" t="n">
        <v>100</v>
      </c>
      <c r="P7" s="115" t="n">
        <v>7879</v>
      </c>
      <c r="Q7" s="119" t="n">
        <v>0.988</v>
      </c>
    </row>
    <row r="8" customFormat="false" ht="15" hidden="false" customHeight="false" outlineLevel="0" collapsed="false">
      <c r="B8" s="15" t="n">
        <v>6</v>
      </c>
      <c r="C8" s="17" t="s">
        <v>171</v>
      </c>
      <c r="D8" s="115" t="s">
        <v>263</v>
      </c>
      <c r="E8" s="116" t="n">
        <v>1000</v>
      </c>
      <c r="F8" s="117" t="n">
        <v>975</v>
      </c>
      <c r="G8" s="117" t="n">
        <v>1000</v>
      </c>
      <c r="H8" s="117" t="n">
        <v>-570</v>
      </c>
      <c r="I8" s="117" t="n">
        <v>998</v>
      </c>
      <c r="J8" s="117" t="n">
        <v>1000</v>
      </c>
      <c r="K8" s="117" t="n">
        <v>1000</v>
      </c>
      <c r="L8" s="117" t="n">
        <v>-740</v>
      </c>
      <c r="M8" s="117" t="n">
        <v>883</v>
      </c>
      <c r="N8" s="118" t="n">
        <v>1000</v>
      </c>
      <c r="O8" s="115" t="n">
        <v>0</v>
      </c>
      <c r="P8" s="115" t="n">
        <v>7856</v>
      </c>
      <c r="Q8" s="119" t="n">
        <v>0.9852</v>
      </c>
    </row>
    <row r="9" customFormat="false" ht="15" hidden="false" customHeight="false" outlineLevel="0" collapsed="false">
      <c r="B9" s="21" t="n">
        <v>7</v>
      </c>
      <c r="C9" s="23" t="s">
        <v>168</v>
      </c>
      <c r="D9" s="120" t="s">
        <v>263</v>
      </c>
      <c r="E9" s="121" t="n">
        <v>994</v>
      </c>
      <c r="F9" s="122" t="n">
        <v>962</v>
      </c>
      <c r="G9" s="122" t="n">
        <v>-405</v>
      </c>
      <c r="H9" s="122" t="n">
        <v>887</v>
      </c>
      <c r="I9" s="122" t="n">
        <v>1000</v>
      </c>
      <c r="J9" s="122" t="n">
        <v>1000</v>
      </c>
      <c r="K9" s="122" t="n">
        <v>-823</v>
      </c>
      <c r="L9" s="122" t="n">
        <v>1000</v>
      </c>
      <c r="M9" s="122" t="n">
        <v>994</v>
      </c>
      <c r="N9" s="123" t="n">
        <v>1000</v>
      </c>
      <c r="O9" s="120" t="n">
        <v>0</v>
      </c>
      <c r="P9" s="120" t="n">
        <v>7837</v>
      </c>
      <c r="Q9" s="124" t="n">
        <v>0.9828</v>
      </c>
    </row>
    <row r="10" customFormat="false" ht="15" hidden="false" customHeight="false" outlineLevel="0" collapsed="false">
      <c r="B10" s="21" t="n">
        <v>8</v>
      </c>
      <c r="C10" s="23" t="s">
        <v>215</v>
      </c>
      <c r="D10" s="120" t="s">
        <v>263</v>
      </c>
      <c r="E10" s="121" t="n">
        <v>959</v>
      </c>
      <c r="F10" s="122" t="n">
        <v>1000</v>
      </c>
      <c r="G10" s="122" t="n">
        <v>-671</v>
      </c>
      <c r="H10" s="122" t="n">
        <v>1000</v>
      </c>
      <c r="I10" s="122" t="n">
        <v>1000</v>
      </c>
      <c r="J10" s="122" t="n">
        <v>-678</v>
      </c>
      <c r="K10" s="122" t="n">
        <v>880</v>
      </c>
      <c r="L10" s="122" t="n">
        <v>1000</v>
      </c>
      <c r="M10" s="122" t="n">
        <v>921</v>
      </c>
      <c r="N10" s="123" t="n">
        <v>1000</v>
      </c>
      <c r="O10" s="120" t="n">
        <v>0</v>
      </c>
      <c r="P10" s="120" t="n">
        <v>7760</v>
      </c>
      <c r="Q10" s="124" t="n">
        <v>0.9731</v>
      </c>
    </row>
    <row r="11" customFormat="false" ht="15" hidden="false" customHeight="false" outlineLevel="0" collapsed="false">
      <c r="B11" s="15" t="n">
        <v>9</v>
      </c>
      <c r="C11" s="17" t="s">
        <v>188</v>
      </c>
      <c r="D11" s="115" t="s">
        <v>263</v>
      </c>
      <c r="E11" s="116" t="n">
        <v>982</v>
      </c>
      <c r="F11" s="117" t="n">
        <v>921</v>
      </c>
      <c r="G11" s="117" t="n">
        <v>964</v>
      </c>
      <c r="H11" s="117" t="n">
        <v>-362</v>
      </c>
      <c r="I11" s="117" t="n">
        <v>993</v>
      </c>
      <c r="J11" s="117" t="n">
        <v>919</v>
      </c>
      <c r="K11" s="117" t="n">
        <v>1000</v>
      </c>
      <c r="L11" s="117" t="n">
        <v>1000</v>
      </c>
      <c r="M11" s="117" t="n">
        <v>979</v>
      </c>
      <c r="N11" s="118" t="n">
        <v>-787</v>
      </c>
      <c r="O11" s="115" t="n">
        <v>0</v>
      </c>
      <c r="P11" s="115" t="n">
        <v>7758</v>
      </c>
      <c r="Q11" s="119" t="n">
        <v>0.9729</v>
      </c>
    </row>
    <row r="12" customFormat="false" ht="15" hidden="false" customHeight="false" outlineLevel="0" collapsed="false">
      <c r="B12" s="15" t="n">
        <v>10</v>
      </c>
      <c r="C12" s="17" t="s">
        <v>213</v>
      </c>
      <c r="D12" s="115" t="s">
        <v>263</v>
      </c>
      <c r="E12" s="116" t="n">
        <v>959</v>
      </c>
      <c r="F12" s="117" t="n">
        <v>1000</v>
      </c>
      <c r="G12" s="117" t="n">
        <v>-749</v>
      </c>
      <c r="H12" s="117" t="n">
        <v>830</v>
      </c>
      <c r="I12" s="117" t="n">
        <v>998</v>
      </c>
      <c r="J12" s="117" t="n">
        <v>-653</v>
      </c>
      <c r="K12" s="117" t="n">
        <v>936</v>
      </c>
      <c r="L12" s="117" t="n">
        <v>1000</v>
      </c>
      <c r="M12" s="117" t="n">
        <v>1000</v>
      </c>
      <c r="N12" s="118" t="n">
        <v>1000</v>
      </c>
      <c r="O12" s="115" t="n">
        <v>0</v>
      </c>
      <c r="P12" s="115" t="n">
        <v>7723</v>
      </c>
      <c r="Q12" s="119" t="n">
        <v>0.9685</v>
      </c>
    </row>
    <row r="13" customFormat="false" ht="15" hidden="false" customHeight="false" outlineLevel="0" collapsed="false">
      <c r="B13" s="21" t="n">
        <v>11</v>
      </c>
      <c r="C13" s="23" t="s">
        <v>206</v>
      </c>
      <c r="D13" s="120" t="s">
        <v>263</v>
      </c>
      <c r="E13" s="121" t="n">
        <v>-754</v>
      </c>
      <c r="F13" s="122" t="n">
        <v>911</v>
      </c>
      <c r="G13" s="122" t="n">
        <v>1000</v>
      </c>
      <c r="H13" s="122" t="n">
        <v>963</v>
      </c>
      <c r="I13" s="122" t="n">
        <v>972</v>
      </c>
      <c r="J13" s="122" t="n">
        <v>910</v>
      </c>
      <c r="K13" s="122" t="n">
        <v>961</v>
      </c>
      <c r="L13" s="122" t="n">
        <v>1000</v>
      </c>
      <c r="M13" s="122" t="n">
        <v>-893</v>
      </c>
      <c r="N13" s="123" t="n">
        <v>1000</v>
      </c>
      <c r="O13" s="120" t="n">
        <v>0</v>
      </c>
      <c r="P13" s="120" t="n">
        <v>7717</v>
      </c>
      <c r="Q13" s="124" t="n">
        <v>0.9677</v>
      </c>
    </row>
    <row r="14" customFormat="false" ht="15" hidden="false" customHeight="false" outlineLevel="0" collapsed="false">
      <c r="B14" s="21" t="n">
        <v>12</v>
      </c>
      <c r="C14" s="23" t="s">
        <v>210</v>
      </c>
      <c r="D14" s="120" t="s">
        <v>263</v>
      </c>
      <c r="E14" s="121" t="n">
        <v>951</v>
      </c>
      <c r="F14" s="122" t="n">
        <v>984</v>
      </c>
      <c r="G14" s="122" t="n">
        <v>-743</v>
      </c>
      <c r="H14" s="122" t="n">
        <v>-413</v>
      </c>
      <c r="I14" s="122" t="n">
        <v>875</v>
      </c>
      <c r="J14" s="122" t="n">
        <v>1000</v>
      </c>
      <c r="K14" s="122" t="n">
        <v>832</v>
      </c>
      <c r="L14" s="122" t="n">
        <v>1000</v>
      </c>
      <c r="M14" s="122" t="n">
        <v>1000</v>
      </c>
      <c r="N14" s="123" t="n">
        <v>1000</v>
      </c>
      <c r="O14" s="120" t="n">
        <v>0</v>
      </c>
      <c r="P14" s="120" t="n">
        <v>7642</v>
      </c>
      <c r="Q14" s="124" t="n">
        <v>0.9583</v>
      </c>
    </row>
    <row r="15" customFormat="false" ht="15" hidden="false" customHeight="false" outlineLevel="0" collapsed="false">
      <c r="B15" s="15" t="n">
        <v>13</v>
      </c>
      <c r="C15" s="17" t="s">
        <v>195</v>
      </c>
      <c r="D15" s="115" t="s">
        <v>263</v>
      </c>
      <c r="E15" s="116" t="n">
        <v>-583</v>
      </c>
      <c r="F15" s="117" t="n">
        <v>1000</v>
      </c>
      <c r="G15" s="117" t="n">
        <v>834</v>
      </c>
      <c r="H15" s="117" t="n">
        <v>1000</v>
      </c>
      <c r="I15" s="117" t="n">
        <v>848</v>
      </c>
      <c r="J15" s="117" t="n">
        <v>-812</v>
      </c>
      <c r="K15" s="117" t="n">
        <v>885</v>
      </c>
      <c r="L15" s="117" t="n">
        <v>1000</v>
      </c>
      <c r="M15" s="117" t="n">
        <v>1000</v>
      </c>
      <c r="N15" s="118" t="n">
        <v>1000</v>
      </c>
      <c r="O15" s="115" t="n">
        <v>100</v>
      </c>
      <c r="P15" s="115" t="n">
        <v>7467</v>
      </c>
      <c r="Q15" s="119" t="n">
        <v>0.9364</v>
      </c>
    </row>
    <row r="16" customFormat="false" ht="15" hidden="false" customHeight="false" outlineLevel="0" collapsed="false">
      <c r="B16" s="15" t="n">
        <v>14</v>
      </c>
      <c r="C16" s="17" t="s">
        <v>182</v>
      </c>
      <c r="D16" s="115" t="s">
        <v>263</v>
      </c>
      <c r="E16" s="116" t="n">
        <v>974</v>
      </c>
      <c r="F16" s="117" t="n">
        <v>964</v>
      </c>
      <c r="G16" s="117" t="n">
        <v>-446</v>
      </c>
      <c r="H16" s="117" t="n">
        <v>1000</v>
      </c>
      <c r="I16" s="117" t="n">
        <v>918</v>
      </c>
      <c r="J16" s="117" t="n">
        <v>807</v>
      </c>
      <c r="K16" s="117" t="n">
        <v>-757</v>
      </c>
      <c r="L16" s="117" t="n">
        <v>771</v>
      </c>
      <c r="M16" s="117" t="n">
        <v>1000</v>
      </c>
      <c r="N16" s="118" t="n">
        <v>1000</v>
      </c>
      <c r="O16" s="115" t="n">
        <v>0</v>
      </c>
      <c r="P16" s="115" t="n">
        <v>7434</v>
      </c>
      <c r="Q16" s="119" t="n">
        <v>0.9322</v>
      </c>
    </row>
    <row r="17" customFormat="false" ht="15" hidden="false" customHeight="false" outlineLevel="0" collapsed="false">
      <c r="B17" s="21" t="n">
        <v>15</v>
      </c>
      <c r="C17" s="23" t="s">
        <v>225</v>
      </c>
      <c r="D17" s="120" t="s">
        <v>263</v>
      </c>
      <c r="E17" s="121" t="n">
        <v>645</v>
      </c>
      <c r="F17" s="122" t="n">
        <v>984</v>
      </c>
      <c r="G17" s="122" t="n">
        <v>-587</v>
      </c>
      <c r="H17" s="122" t="n">
        <v>1000</v>
      </c>
      <c r="I17" s="122" t="n">
        <v>991</v>
      </c>
      <c r="J17" s="122" t="n">
        <v>-517</v>
      </c>
      <c r="K17" s="122" t="n">
        <v>1000</v>
      </c>
      <c r="L17" s="122" t="n">
        <v>1000</v>
      </c>
      <c r="M17" s="122" t="n">
        <v>814</v>
      </c>
      <c r="N17" s="123" t="n">
        <v>1000</v>
      </c>
      <c r="O17" s="120" t="n">
        <v>0</v>
      </c>
      <c r="P17" s="120" t="n">
        <v>7434</v>
      </c>
      <c r="Q17" s="124" t="n">
        <v>0.9322</v>
      </c>
    </row>
    <row r="18" customFormat="false" ht="15" hidden="false" customHeight="false" outlineLevel="0" collapsed="false">
      <c r="B18" s="21" t="n">
        <v>16</v>
      </c>
      <c r="C18" s="23" t="s">
        <v>209</v>
      </c>
      <c r="D18" s="120" t="s">
        <v>263</v>
      </c>
      <c r="E18" s="121" t="n">
        <v>893</v>
      </c>
      <c r="F18" s="122" t="n">
        <v>945</v>
      </c>
      <c r="G18" s="122" t="n">
        <v>-491</v>
      </c>
      <c r="H18" s="122" t="n">
        <v>1000</v>
      </c>
      <c r="I18" s="122" t="n">
        <v>-782</v>
      </c>
      <c r="J18" s="122" t="n">
        <v>1000</v>
      </c>
      <c r="K18" s="122" t="n">
        <v>844</v>
      </c>
      <c r="L18" s="122" t="n">
        <v>1000</v>
      </c>
      <c r="M18" s="122" t="n">
        <v>966</v>
      </c>
      <c r="N18" s="123" t="n">
        <v>884</v>
      </c>
      <c r="O18" s="120" t="n">
        <v>100</v>
      </c>
      <c r="P18" s="120" t="n">
        <v>7432</v>
      </c>
      <c r="Q18" s="124" t="n">
        <v>0.932</v>
      </c>
    </row>
    <row r="19" customFormat="false" ht="15" hidden="false" customHeight="false" outlineLevel="0" collapsed="false">
      <c r="B19" s="15" t="n">
        <v>17</v>
      </c>
      <c r="C19" s="17" t="s">
        <v>191</v>
      </c>
      <c r="D19" s="115" t="s">
        <v>263</v>
      </c>
      <c r="E19" s="116" t="n">
        <v>957</v>
      </c>
      <c r="F19" s="117" t="n">
        <v>824</v>
      </c>
      <c r="G19" s="117" t="n">
        <v>1000</v>
      </c>
      <c r="H19" s="117" t="n">
        <v>873</v>
      </c>
      <c r="I19" s="117" t="n">
        <v>988</v>
      </c>
      <c r="J19" s="117" t="n">
        <v>1000</v>
      </c>
      <c r="K19" s="117" t="n">
        <v>-767</v>
      </c>
      <c r="L19" s="117" t="n">
        <v>-771</v>
      </c>
      <c r="M19" s="117" t="n">
        <v>785</v>
      </c>
      <c r="N19" s="118" t="n">
        <v>1000</v>
      </c>
      <c r="O19" s="115" t="n">
        <v>0</v>
      </c>
      <c r="P19" s="115" t="n">
        <v>7427</v>
      </c>
      <c r="Q19" s="119" t="n">
        <v>0.9314</v>
      </c>
    </row>
    <row r="20" customFormat="false" ht="15" hidden="false" customHeight="false" outlineLevel="0" collapsed="false">
      <c r="B20" s="15" t="n">
        <v>18</v>
      </c>
      <c r="C20" s="17" t="s">
        <v>202</v>
      </c>
      <c r="D20" s="115" t="s">
        <v>263</v>
      </c>
      <c r="E20" s="116" t="n">
        <v>855</v>
      </c>
      <c r="F20" s="117" t="n">
        <v>988</v>
      </c>
      <c r="G20" s="117" t="n">
        <v>862</v>
      </c>
      <c r="H20" s="117" t="n">
        <v>-186</v>
      </c>
      <c r="I20" s="117" t="n">
        <v>984</v>
      </c>
      <c r="J20" s="117" t="n">
        <v>867</v>
      </c>
      <c r="K20" s="117" t="n">
        <v>1000</v>
      </c>
      <c r="L20" s="117" t="n">
        <v>-740</v>
      </c>
      <c r="M20" s="117" t="n">
        <v>866</v>
      </c>
      <c r="N20" s="118" t="n">
        <v>1000</v>
      </c>
      <c r="O20" s="115" t="n">
        <v>0</v>
      </c>
      <c r="P20" s="115" t="n">
        <v>7422</v>
      </c>
      <c r="Q20" s="119" t="n">
        <v>0.9307</v>
      </c>
    </row>
    <row r="21" customFormat="false" ht="15" hidden="false" customHeight="false" outlineLevel="0" collapsed="false">
      <c r="B21" s="21" t="n">
        <v>19</v>
      </c>
      <c r="C21" s="23" t="s">
        <v>196</v>
      </c>
      <c r="D21" s="120" t="s">
        <v>263</v>
      </c>
      <c r="E21" s="121" t="n">
        <v>797</v>
      </c>
      <c r="F21" s="122" t="n">
        <v>955</v>
      </c>
      <c r="G21" s="122" t="n">
        <v>905</v>
      </c>
      <c r="H21" s="122" t="n">
        <v>970</v>
      </c>
      <c r="I21" s="122" t="n">
        <v>989</v>
      </c>
      <c r="J21" s="122" t="n">
        <v>-795</v>
      </c>
      <c r="K21" s="122" t="n">
        <v>883</v>
      </c>
      <c r="L21" s="122" t="n">
        <v>-740</v>
      </c>
      <c r="M21" s="122" t="n">
        <v>892</v>
      </c>
      <c r="N21" s="123" t="n">
        <v>997</v>
      </c>
      <c r="O21" s="120" t="n">
        <v>0</v>
      </c>
      <c r="P21" s="120" t="n">
        <v>7388</v>
      </c>
      <c r="Q21" s="124" t="n">
        <v>0.9265</v>
      </c>
    </row>
    <row r="22" customFormat="false" ht="15" hidden="false" customHeight="false" outlineLevel="0" collapsed="false">
      <c r="B22" s="21" t="n">
        <v>20</v>
      </c>
      <c r="C22" s="23" t="s">
        <v>190</v>
      </c>
      <c r="D22" s="120" t="s">
        <v>263</v>
      </c>
      <c r="E22" s="121" t="n">
        <v>991</v>
      </c>
      <c r="F22" s="122" t="n">
        <v>817</v>
      </c>
      <c r="G22" s="122" t="n">
        <v>836</v>
      </c>
      <c r="H22" s="122" t="n">
        <v>1000</v>
      </c>
      <c r="I22" s="122" t="n">
        <v>964</v>
      </c>
      <c r="J22" s="122" t="n">
        <v>-581</v>
      </c>
      <c r="K22" s="122" t="n">
        <v>987</v>
      </c>
      <c r="L22" s="122" t="n">
        <v>-740</v>
      </c>
      <c r="M22" s="122" t="n">
        <v>963</v>
      </c>
      <c r="N22" s="123" t="n">
        <v>787</v>
      </c>
      <c r="O22" s="120" t="n">
        <v>0</v>
      </c>
      <c r="P22" s="120" t="n">
        <v>7345</v>
      </c>
      <c r="Q22" s="124" t="n">
        <v>0.9211</v>
      </c>
    </row>
    <row r="23" customFormat="false" ht="15" hidden="false" customHeight="false" outlineLevel="0" collapsed="false">
      <c r="B23" s="15" t="n">
        <v>21</v>
      </c>
      <c r="C23" s="17" t="s">
        <v>231</v>
      </c>
      <c r="D23" s="115" t="s">
        <v>263</v>
      </c>
      <c r="E23" s="116" t="n">
        <v>-838</v>
      </c>
      <c r="F23" s="117" t="n">
        <v>853</v>
      </c>
      <c r="G23" s="117" t="n">
        <v>946</v>
      </c>
      <c r="H23" s="117" t="n">
        <v>900</v>
      </c>
      <c r="I23" s="117" t="n">
        <v>842</v>
      </c>
      <c r="J23" s="117" t="n">
        <v>-657</v>
      </c>
      <c r="K23" s="117" t="n">
        <v>847</v>
      </c>
      <c r="L23" s="117" t="n">
        <v>1000</v>
      </c>
      <c r="M23" s="117" t="n">
        <v>872</v>
      </c>
      <c r="N23" s="118" t="n">
        <v>1000</v>
      </c>
      <c r="O23" s="115" t="n">
        <v>0</v>
      </c>
      <c r="P23" s="115" t="n">
        <v>7260</v>
      </c>
      <c r="Q23" s="119" t="n">
        <v>0.9104</v>
      </c>
    </row>
    <row r="24" customFormat="false" ht="15" hidden="false" customHeight="false" outlineLevel="0" collapsed="false">
      <c r="B24" s="15" t="n">
        <v>22</v>
      </c>
      <c r="C24" s="17" t="s">
        <v>232</v>
      </c>
      <c r="D24" s="115" t="s">
        <v>263</v>
      </c>
      <c r="E24" s="116" t="n">
        <v>0</v>
      </c>
      <c r="F24" s="117" t="n">
        <v>726</v>
      </c>
      <c r="G24" s="117" t="n">
        <v>1000</v>
      </c>
      <c r="H24" s="117" t="n">
        <v>756</v>
      </c>
      <c r="I24" s="117" t="n">
        <v>1000</v>
      </c>
      <c r="J24" s="117" t="n">
        <v>-580</v>
      </c>
      <c r="K24" s="117" t="n">
        <v>772</v>
      </c>
      <c r="L24" s="117" t="n">
        <v>1000</v>
      </c>
      <c r="M24" s="117" t="n">
        <v>1000</v>
      </c>
      <c r="N24" s="118" t="n">
        <v>1000</v>
      </c>
      <c r="O24" s="115" t="n">
        <v>0</v>
      </c>
      <c r="P24" s="115" t="n">
        <v>7254</v>
      </c>
      <c r="Q24" s="119" t="n">
        <v>0.9097</v>
      </c>
    </row>
    <row r="25" customFormat="false" ht="15" hidden="false" customHeight="false" outlineLevel="0" collapsed="false">
      <c r="B25" s="21" t="n">
        <v>23</v>
      </c>
      <c r="C25" s="23" t="s">
        <v>238</v>
      </c>
      <c r="D25" s="120" t="s">
        <v>263</v>
      </c>
      <c r="E25" s="121" t="n">
        <v>947</v>
      </c>
      <c r="F25" s="122" t="n">
        <v>962</v>
      </c>
      <c r="G25" s="122" t="n">
        <v>812</v>
      </c>
      <c r="H25" s="122" t="n">
        <v>1000</v>
      </c>
      <c r="I25" s="122" t="n">
        <v>818</v>
      </c>
      <c r="J25" s="122" t="n">
        <v>-738</v>
      </c>
      <c r="K25" s="122" t="n">
        <v>879</v>
      </c>
      <c r="L25" s="122" t="n">
        <v>-771</v>
      </c>
      <c r="M25" s="122" t="n">
        <v>833</v>
      </c>
      <c r="N25" s="123" t="n">
        <v>1000</v>
      </c>
      <c r="O25" s="120" t="n">
        <v>0</v>
      </c>
      <c r="P25" s="120" t="n">
        <v>7251</v>
      </c>
      <c r="Q25" s="124" t="n">
        <v>0.9093</v>
      </c>
    </row>
    <row r="26" customFormat="false" ht="15" hidden="false" customHeight="false" outlineLevel="0" collapsed="false">
      <c r="B26" s="21" t="n">
        <v>24</v>
      </c>
      <c r="C26" s="23" t="s">
        <v>229</v>
      </c>
      <c r="D26" s="120" t="s">
        <v>263</v>
      </c>
      <c r="E26" s="121" t="n">
        <v>1000</v>
      </c>
      <c r="F26" s="122" t="n">
        <v>817</v>
      </c>
      <c r="G26" s="122" t="n">
        <v>-811</v>
      </c>
      <c r="H26" s="122" t="n">
        <v>823</v>
      </c>
      <c r="I26" s="122" t="n">
        <v>888</v>
      </c>
      <c r="J26" s="122" t="n">
        <v>843</v>
      </c>
      <c r="K26" s="122" t="n">
        <v>844</v>
      </c>
      <c r="L26" s="122" t="n">
        <v>-771</v>
      </c>
      <c r="M26" s="122" t="n">
        <v>1000</v>
      </c>
      <c r="N26" s="123" t="n">
        <v>1000</v>
      </c>
      <c r="O26" s="120" t="n">
        <v>0</v>
      </c>
      <c r="P26" s="120" t="n">
        <v>7215</v>
      </c>
      <c r="Q26" s="124" t="n">
        <v>0.9048</v>
      </c>
    </row>
    <row r="27" customFormat="false" ht="15" hidden="false" customHeight="false" outlineLevel="0" collapsed="false">
      <c r="B27" s="15" t="n">
        <v>25</v>
      </c>
      <c r="C27" s="17" t="s">
        <v>166</v>
      </c>
      <c r="D27" s="115" t="s">
        <v>263</v>
      </c>
      <c r="E27" s="116" t="n">
        <v>-575</v>
      </c>
      <c r="F27" s="117" t="n">
        <v>943</v>
      </c>
      <c r="G27" s="117" t="n">
        <v>835</v>
      </c>
      <c r="H27" s="117" t="n">
        <v>-612</v>
      </c>
      <c r="I27" s="117" t="n">
        <v>934</v>
      </c>
      <c r="J27" s="117" t="n">
        <v>657</v>
      </c>
      <c r="K27" s="117" t="n">
        <v>792</v>
      </c>
      <c r="L27" s="117" t="n">
        <v>1000</v>
      </c>
      <c r="M27" s="117" t="n">
        <v>938</v>
      </c>
      <c r="N27" s="118" t="n">
        <v>1000</v>
      </c>
      <c r="O27" s="115" t="n">
        <v>0</v>
      </c>
      <c r="P27" s="115" t="n">
        <v>7099</v>
      </c>
      <c r="Q27" s="119" t="n">
        <v>0.8902</v>
      </c>
    </row>
    <row r="28" customFormat="false" ht="15" hidden="false" customHeight="false" outlineLevel="0" collapsed="false">
      <c r="B28" s="15" t="n">
        <v>26</v>
      </c>
      <c r="C28" s="17" t="s">
        <v>180</v>
      </c>
      <c r="D28" s="115" t="s">
        <v>263</v>
      </c>
      <c r="E28" s="116" t="n">
        <v>820</v>
      </c>
      <c r="F28" s="117" t="n">
        <v>993</v>
      </c>
      <c r="G28" s="117" t="n">
        <v>774</v>
      </c>
      <c r="H28" s="117" t="n">
        <v>-476</v>
      </c>
      <c r="I28" s="117" t="n">
        <v>858</v>
      </c>
      <c r="J28" s="117" t="n">
        <v>-609</v>
      </c>
      <c r="K28" s="117" t="n">
        <v>855</v>
      </c>
      <c r="L28" s="117" t="n">
        <v>771</v>
      </c>
      <c r="M28" s="117" t="n">
        <v>1000</v>
      </c>
      <c r="N28" s="118" t="n">
        <v>1000</v>
      </c>
      <c r="O28" s="115" t="n">
        <v>0</v>
      </c>
      <c r="P28" s="115" t="n">
        <v>7071</v>
      </c>
      <c r="Q28" s="119" t="n">
        <v>0.8867</v>
      </c>
    </row>
    <row r="29" customFormat="false" ht="15" hidden="false" customHeight="false" outlineLevel="0" collapsed="false">
      <c r="B29" s="21" t="n">
        <v>27</v>
      </c>
      <c r="C29" s="23" t="s">
        <v>214</v>
      </c>
      <c r="D29" s="120" t="s">
        <v>263</v>
      </c>
      <c r="E29" s="121" t="n">
        <v>1000</v>
      </c>
      <c r="F29" s="122" t="n">
        <v>984</v>
      </c>
      <c r="G29" s="122" t="n">
        <v>821</v>
      </c>
      <c r="H29" s="122" t="n">
        <v>-687</v>
      </c>
      <c r="I29" s="122" t="n">
        <v>775</v>
      </c>
      <c r="J29" s="122" t="n">
        <v>-349</v>
      </c>
      <c r="K29" s="122" t="n">
        <v>894</v>
      </c>
      <c r="L29" s="122" t="n">
        <v>740</v>
      </c>
      <c r="M29" s="122" t="n">
        <v>870</v>
      </c>
      <c r="N29" s="123" t="n">
        <v>964</v>
      </c>
      <c r="O29" s="120" t="n">
        <v>0</v>
      </c>
      <c r="P29" s="120" t="n">
        <v>7048</v>
      </c>
      <c r="Q29" s="124" t="n">
        <v>0.8838</v>
      </c>
    </row>
    <row r="30" customFormat="false" ht="15" hidden="false" customHeight="false" outlineLevel="0" collapsed="false">
      <c r="B30" s="21" t="n">
        <v>28</v>
      </c>
      <c r="C30" s="23" t="s">
        <v>187</v>
      </c>
      <c r="D30" s="120" t="s">
        <v>263</v>
      </c>
      <c r="E30" s="121" t="n">
        <v>716</v>
      </c>
      <c r="F30" s="122" t="n">
        <v>870</v>
      </c>
      <c r="G30" s="122" t="n">
        <v>-590</v>
      </c>
      <c r="H30" s="122" t="n">
        <v>737</v>
      </c>
      <c r="I30" s="122" t="n">
        <v>850</v>
      </c>
      <c r="J30" s="122" t="n">
        <v>-625</v>
      </c>
      <c r="K30" s="122" t="n">
        <v>977</v>
      </c>
      <c r="L30" s="122" t="n">
        <v>1000</v>
      </c>
      <c r="M30" s="122" t="n">
        <v>898</v>
      </c>
      <c r="N30" s="123" t="n">
        <v>1000</v>
      </c>
      <c r="O30" s="120" t="n">
        <v>0</v>
      </c>
      <c r="P30" s="120" t="n">
        <v>7048</v>
      </c>
      <c r="Q30" s="124" t="n">
        <v>0.8838</v>
      </c>
    </row>
    <row r="31" customFormat="false" ht="15" hidden="false" customHeight="false" outlineLevel="0" collapsed="false">
      <c r="B31" s="15" t="n">
        <v>29</v>
      </c>
      <c r="C31" s="17" t="s">
        <v>245</v>
      </c>
      <c r="D31" s="115" t="s">
        <v>263</v>
      </c>
      <c r="E31" s="116" t="n">
        <v>-537</v>
      </c>
      <c r="F31" s="117" t="n">
        <v>950</v>
      </c>
      <c r="G31" s="117" t="n">
        <v>720</v>
      </c>
      <c r="H31" s="117" t="n">
        <v>-675</v>
      </c>
      <c r="I31" s="117" t="n">
        <v>952</v>
      </c>
      <c r="J31" s="117" t="n">
        <v>872</v>
      </c>
      <c r="K31" s="117" t="n">
        <v>752</v>
      </c>
      <c r="L31" s="117" t="n">
        <v>1000</v>
      </c>
      <c r="M31" s="117" t="n">
        <v>875</v>
      </c>
      <c r="N31" s="118" t="n">
        <v>851</v>
      </c>
      <c r="O31" s="115" t="n">
        <v>0</v>
      </c>
      <c r="P31" s="115" t="n">
        <v>6972</v>
      </c>
      <c r="Q31" s="119" t="n">
        <v>0.8743</v>
      </c>
    </row>
    <row r="32" customFormat="false" ht="15" hidden="false" customHeight="false" outlineLevel="0" collapsed="false">
      <c r="B32" s="15" t="n">
        <v>30</v>
      </c>
      <c r="C32" s="17" t="s">
        <v>222</v>
      </c>
      <c r="D32" s="115" t="s">
        <v>264</v>
      </c>
      <c r="E32" s="116" t="n">
        <v>870</v>
      </c>
      <c r="F32" s="117" t="n">
        <v>726</v>
      </c>
      <c r="G32" s="117" t="n">
        <v>1000</v>
      </c>
      <c r="H32" s="117" t="n">
        <v>1000</v>
      </c>
      <c r="I32" s="117" t="n">
        <v>834</v>
      </c>
      <c r="J32" s="117" t="n">
        <v>-632</v>
      </c>
      <c r="K32" s="117" t="n">
        <v>-497</v>
      </c>
      <c r="L32" s="117" t="n">
        <v>771</v>
      </c>
      <c r="M32" s="117" t="n">
        <v>1000</v>
      </c>
      <c r="N32" s="118" t="n">
        <v>835</v>
      </c>
      <c r="O32" s="115" t="n">
        <v>100</v>
      </c>
      <c r="P32" s="115" t="n">
        <v>6936</v>
      </c>
      <c r="Q32" s="119" t="n">
        <v>0.8698</v>
      </c>
    </row>
    <row r="33" customFormat="false" ht="15" hidden="false" customHeight="false" outlineLevel="0" collapsed="false">
      <c r="B33" s="21" t="n">
        <v>31</v>
      </c>
      <c r="C33" s="23" t="s">
        <v>204</v>
      </c>
      <c r="D33" s="120" t="s">
        <v>263</v>
      </c>
      <c r="E33" s="121" t="n">
        <v>-634</v>
      </c>
      <c r="F33" s="122" t="n">
        <v>740</v>
      </c>
      <c r="G33" s="122" t="n">
        <v>929</v>
      </c>
      <c r="H33" s="122" t="n">
        <v>-446</v>
      </c>
      <c r="I33" s="122" t="n">
        <v>731</v>
      </c>
      <c r="J33" s="122" t="n">
        <v>825</v>
      </c>
      <c r="K33" s="122" t="n">
        <v>857</v>
      </c>
      <c r="L33" s="122" t="n">
        <v>1000</v>
      </c>
      <c r="M33" s="122" t="n">
        <v>940</v>
      </c>
      <c r="N33" s="123" t="n">
        <v>800</v>
      </c>
      <c r="O33" s="120" t="n">
        <v>0</v>
      </c>
      <c r="P33" s="120" t="n">
        <v>6822</v>
      </c>
      <c r="Q33" s="124" t="n">
        <v>0.8555</v>
      </c>
    </row>
    <row r="34" customFormat="false" ht="15" hidden="false" customHeight="false" outlineLevel="0" collapsed="false">
      <c r="B34" s="21" t="n">
        <v>32</v>
      </c>
      <c r="C34" s="23" t="s">
        <v>194</v>
      </c>
      <c r="D34" s="120" t="s">
        <v>263</v>
      </c>
      <c r="E34" s="121" t="n">
        <v>771</v>
      </c>
      <c r="F34" s="122" t="n">
        <v>801</v>
      </c>
      <c r="G34" s="122" t="n">
        <v>831</v>
      </c>
      <c r="H34" s="122" t="n">
        <v>1000</v>
      </c>
      <c r="I34" s="122" t="n">
        <v>804</v>
      </c>
      <c r="J34" s="122" t="n">
        <v>-530</v>
      </c>
      <c r="K34" s="122" t="n">
        <v>746</v>
      </c>
      <c r="L34" s="122" t="n">
        <v>-400</v>
      </c>
      <c r="M34" s="122" t="n">
        <v>812</v>
      </c>
      <c r="N34" s="123" t="n">
        <v>1000</v>
      </c>
      <c r="O34" s="120" t="n">
        <v>0</v>
      </c>
      <c r="P34" s="120" t="n">
        <v>6765</v>
      </c>
      <c r="Q34" s="124" t="n">
        <v>0.8483</v>
      </c>
    </row>
    <row r="35" customFormat="false" ht="15" hidden="false" customHeight="false" outlineLevel="0" collapsed="false">
      <c r="B35" s="15" t="n">
        <v>33</v>
      </c>
      <c r="C35" s="17" t="s">
        <v>226</v>
      </c>
      <c r="D35" s="115" t="s">
        <v>263</v>
      </c>
      <c r="E35" s="116" t="n">
        <v>-516</v>
      </c>
      <c r="F35" s="117" t="n">
        <v>861</v>
      </c>
      <c r="G35" s="117" t="n">
        <v>1000</v>
      </c>
      <c r="H35" s="117" t="n">
        <v>1000</v>
      </c>
      <c r="I35" s="117" t="n">
        <v>945</v>
      </c>
      <c r="J35" s="117" t="n">
        <v>-531</v>
      </c>
      <c r="K35" s="117" t="n">
        <v>628</v>
      </c>
      <c r="L35" s="117" t="n">
        <v>771</v>
      </c>
      <c r="M35" s="117" t="n">
        <v>1000</v>
      </c>
      <c r="N35" s="118" t="n">
        <v>546</v>
      </c>
      <c r="O35" s="115" t="n">
        <v>0</v>
      </c>
      <c r="P35" s="115" t="n">
        <v>6751</v>
      </c>
      <c r="Q35" s="119" t="n">
        <v>0.8466</v>
      </c>
    </row>
    <row r="36" customFormat="false" ht="15" hidden="false" customHeight="false" outlineLevel="0" collapsed="false">
      <c r="B36" s="15" t="n">
        <v>34</v>
      </c>
      <c r="C36" s="17" t="s">
        <v>203</v>
      </c>
      <c r="D36" s="115" t="s">
        <v>264</v>
      </c>
      <c r="E36" s="116" t="n">
        <v>-668</v>
      </c>
      <c r="F36" s="117" t="n">
        <v>934</v>
      </c>
      <c r="G36" s="117" t="n">
        <v>824</v>
      </c>
      <c r="H36" s="117" t="n">
        <v>-303</v>
      </c>
      <c r="I36" s="117" t="n">
        <v>757</v>
      </c>
      <c r="J36" s="117" t="n">
        <v>817</v>
      </c>
      <c r="K36" s="117" t="n">
        <v>758</v>
      </c>
      <c r="L36" s="117" t="n">
        <v>740</v>
      </c>
      <c r="M36" s="117" t="n">
        <v>900</v>
      </c>
      <c r="N36" s="118" t="n">
        <v>1000</v>
      </c>
      <c r="O36" s="115" t="n">
        <v>0</v>
      </c>
      <c r="P36" s="115" t="n">
        <v>6730</v>
      </c>
      <c r="Q36" s="119" t="n">
        <v>0.8439</v>
      </c>
    </row>
    <row r="37" customFormat="false" ht="15" hidden="false" customHeight="false" outlineLevel="0" collapsed="false">
      <c r="B37" s="21" t="n">
        <v>35</v>
      </c>
      <c r="C37" s="23" t="s">
        <v>200</v>
      </c>
      <c r="D37" s="120" t="s">
        <v>263</v>
      </c>
      <c r="E37" s="121" t="n">
        <v>986</v>
      </c>
      <c r="F37" s="122" t="n">
        <v>812</v>
      </c>
      <c r="G37" s="122" t="n">
        <v>-422</v>
      </c>
      <c r="H37" s="122" t="n">
        <v>-426</v>
      </c>
      <c r="I37" s="122" t="n">
        <v>649</v>
      </c>
      <c r="J37" s="122" t="n">
        <v>830</v>
      </c>
      <c r="K37" s="122" t="n">
        <v>970</v>
      </c>
      <c r="L37" s="122" t="n">
        <v>771</v>
      </c>
      <c r="M37" s="122" t="n">
        <v>981</v>
      </c>
      <c r="N37" s="123" t="n">
        <v>712</v>
      </c>
      <c r="O37" s="120" t="n">
        <v>0</v>
      </c>
      <c r="P37" s="120" t="n">
        <v>6711</v>
      </c>
      <c r="Q37" s="124" t="n">
        <v>0.8416</v>
      </c>
    </row>
    <row r="38" customFormat="false" ht="15" hidden="false" customHeight="false" outlineLevel="0" collapsed="false">
      <c r="B38" s="21" t="n">
        <v>36</v>
      </c>
      <c r="C38" s="23" t="s">
        <v>234</v>
      </c>
      <c r="D38" s="120" t="s">
        <v>264</v>
      </c>
      <c r="E38" s="121" t="n">
        <v>-451</v>
      </c>
      <c r="F38" s="122" t="n">
        <v>832</v>
      </c>
      <c r="G38" s="122" t="n">
        <v>-457</v>
      </c>
      <c r="H38" s="122" t="n">
        <v>636</v>
      </c>
      <c r="I38" s="122" t="n">
        <v>939</v>
      </c>
      <c r="J38" s="122" t="n">
        <v>675</v>
      </c>
      <c r="K38" s="122" t="n">
        <v>845</v>
      </c>
      <c r="L38" s="122" t="n">
        <v>1000</v>
      </c>
      <c r="M38" s="122" t="n">
        <v>996</v>
      </c>
      <c r="N38" s="123" t="n">
        <v>887</v>
      </c>
      <c r="O38" s="120" t="n">
        <v>100</v>
      </c>
      <c r="P38" s="120" t="n">
        <v>6710</v>
      </c>
      <c r="Q38" s="124" t="n">
        <v>0.8414</v>
      </c>
    </row>
    <row r="39" customFormat="false" ht="15" hidden="false" customHeight="false" outlineLevel="0" collapsed="false">
      <c r="B39" s="15" t="n">
        <v>37</v>
      </c>
      <c r="C39" s="17" t="s">
        <v>239</v>
      </c>
      <c r="D39" s="115" t="s">
        <v>263</v>
      </c>
      <c r="E39" s="116" t="n">
        <v>597</v>
      </c>
      <c r="F39" s="117" t="n">
        <v>943</v>
      </c>
      <c r="G39" s="117" t="n">
        <v>918</v>
      </c>
      <c r="H39" s="117" t="n">
        <v>-453</v>
      </c>
      <c r="I39" s="117" t="n">
        <v>923</v>
      </c>
      <c r="J39" s="117" t="n">
        <v>-519</v>
      </c>
      <c r="K39" s="117" t="n">
        <v>735</v>
      </c>
      <c r="L39" s="117" t="n">
        <v>1000</v>
      </c>
      <c r="M39" s="117" t="n">
        <v>924</v>
      </c>
      <c r="N39" s="118" t="n">
        <v>666</v>
      </c>
      <c r="O39" s="115" t="n">
        <v>0</v>
      </c>
      <c r="P39" s="115" t="n">
        <v>6706</v>
      </c>
      <c r="Q39" s="119" t="n">
        <v>0.8409</v>
      </c>
    </row>
    <row r="40" customFormat="false" ht="15" hidden="false" customHeight="false" outlineLevel="0" collapsed="false">
      <c r="B40" s="15" t="n">
        <v>38</v>
      </c>
      <c r="C40" s="17" t="s">
        <v>218</v>
      </c>
      <c r="D40" s="115" t="s">
        <v>263</v>
      </c>
      <c r="E40" s="116" t="n">
        <v>676</v>
      </c>
      <c r="F40" s="117" t="n">
        <v>904</v>
      </c>
      <c r="G40" s="117" t="n">
        <v>890</v>
      </c>
      <c r="H40" s="117" t="n">
        <v>733</v>
      </c>
      <c r="I40" s="117" t="n">
        <v>790</v>
      </c>
      <c r="J40" s="117" t="n">
        <v>-577</v>
      </c>
      <c r="K40" s="117" t="n">
        <v>813</v>
      </c>
      <c r="L40" s="117" t="n">
        <v>-571</v>
      </c>
      <c r="M40" s="117" t="n">
        <v>820</v>
      </c>
      <c r="N40" s="118" t="n">
        <v>896</v>
      </c>
      <c r="O40" s="115" t="n">
        <v>0</v>
      </c>
      <c r="P40" s="115" t="n">
        <v>6522</v>
      </c>
      <c r="Q40" s="119" t="n">
        <v>0.8179</v>
      </c>
    </row>
    <row r="41" customFormat="false" ht="15" hidden="false" customHeight="false" outlineLevel="0" collapsed="false">
      <c r="B41" s="21" t="n">
        <v>39</v>
      </c>
      <c r="C41" s="23" t="s">
        <v>192</v>
      </c>
      <c r="D41" s="120" t="s">
        <v>263</v>
      </c>
      <c r="E41" s="121" t="n">
        <v>1000</v>
      </c>
      <c r="F41" s="122" t="n">
        <v>969</v>
      </c>
      <c r="G41" s="122" t="n">
        <v>645</v>
      </c>
      <c r="H41" s="122" t="n">
        <v>600</v>
      </c>
      <c r="I41" s="122" t="n">
        <v>716</v>
      </c>
      <c r="J41" s="122" t="n">
        <v>-575</v>
      </c>
      <c r="K41" s="122" t="n">
        <v>683</v>
      </c>
      <c r="L41" s="122" t="n">
        <v>-571</v>
      </c>
      <c r="M41" s="122" t="n">
        <v>901</v>
      </c>
      <c r="N41" s="123" t="n">
        <v>1000</v>
      </c>
      <c r="O41" s="120" t="n">
        <v>0</v>
      </c>
      <c r="P41" s="120" t="n">
        <v>6514</v>
      </c>
      <c r="Q41" s="124" t="n">
        <v>0.8169</v>
      </c>
    </row>
    <row r="42" customFormat="false" ht="15" hidden="false" customHeight="false" outlineLevel="0" collapsed="false">
      <c r="B42" s="21" t="n">
        <v>40</v>
      </c>
      <c r="C42" s="23" t="s">
        <v>184</v>
      </c>
      <c r="D42" s="120" t="s">
        <v>264</v>
      </c>
      <c r="E42" s="121" t="n">
        <v>969</v>
      </c>
      <c r="F42" s="122" t="n">
        <v>820</v>
      </c>
      <c r="G42" s="122" t="n">
        <v>849</v>
      </c>
      <c r="H42" s="122" t="n">
        <v>-436</v>
      </c>
      <c r="I42" s="122" t="n">
        <v>807</v>
      </c>
      <c r="J42" s="122" t="n">
        <v>605</v>
      </c>
      <c r="K42" s="122" t="n">
        <v>723</v>
      </c>
      <c r="L42" s="122" t="n">
        <v>-518</v>
      </c>
      <c r="M42" s="122" t="n">
        <v>927</v>
      </c>
      <c r="N42" s="123" t="n">
        <v>766</v>
      </c>
      <c r="O42" s="120" t="n">
        <v>0</v>
      </c>
      <c r="P42" s="120" t="n">
        <v>6466</v>
      </c>
      <c r="Q42" s="124" t="n">
        <v>0.8108</v>
      </c>
    </row>
    <row r="43" customFormat="false" ht="15" hidden="false" customHeight="false" outlineLevel="0" collapsed="false">
      <c r="B43" s="15" t="n">
        <v>41</v>
      </c>
      <c r="C43" s="17" t="s">
        <v>211</v>
      </c>
      <c r="D43" s="115" t="s">
        <v>263</v>
      </c>
      <c r="E43" s="116" t="n">
        <v>626</v>
      </c>
      <c r="F43" s="117" t="n">
        <v>735</v>
      </c>
      <c r="G43" s="117" t="n">
        <v>627</v>
      </c>
      <c r="H43" s="117" t="n">
        <v>1000</v>
      </c>
      <c r="I43" s="117" t="n">
        <v>955</v>
      </c>
      <c r="J43" s="117" t="n">
        <v>-561</v>
      </c>
      <c r="K43" s="117" t="n">
        <v>-557</v>
      </c>
      <c r="L43" s="117" t="n">
        <v>1000</v>
      </c>
      <c r="M43" s="117" t="n">
        <v>622</v>
      </c>
      <c r="N43" s="118" t="n">
        <v>809</v>
      </c>
      <c r="O43" s="115" t="n">
        <v>0</v>
      </c>
      <c r="P43" s="115" t="n">
        <v>6374</v>
      </c>
      <c r="Q43" s="119" t="n">
        <v>0.7993</v>
      </c>
    </row>
    <row r="44" customFormat="false" ht="15" hidden="false" customHeight="false" outlineLevel="0" collapsed="false">
      <c r="B44" s="15" t="n">
        <v>42</v>
      </c>
      <c r="C44" s="17" t="s">
        <v>237</v>
      </c>
      <c r="D44" s="115" t="s">
        <v>263</v>
      </c>
      <c r="E44" s="116" t="n">
        <v>-358</v>
      </c>
      <c r="F44" s="117" t="n">
        <v>913</v>
      </c>
      <c r="G44" s="117" t="n">
        <v>666</v>
      </c>
      <c r="H44" s="117" t="n">
        <v>-186</v>
      </c>
      <c r="I44" s="117" t="n">
        <v>816</v>
      </c>
      <c r="J44" s="117" t="n">
        <v>666</v>
      </c>
      <c r="K44" s="117" t="n">
        <v>976</v>
      </c>
      <c r="L44" s="117" t="n">
        <v>771</v>
      </c>
      <c r="M44" s="117" t="n">
        <v>1000</v>
      </c>
      <c r="N44" s="118" t="n">
        <v>505</v>
      </c>
      <c r="O44" s="115" t="n">
        <v>0</v>
      </c>
      <c r="P44" s="115" t="n">
        <v>6313</v>
      </c>
      <c r="Q44" s="119" t="n">
        <v>0.7916</v>
      </c>
    </row>
    <row r="45" customFormat="false" ht="15" hidden="false" customHeight="false" outlineLevel="0" collapsed="false">
      <c r="B45" s="21" t="n">
        <v>43</v>
      </c>
      <c r="C45" s="23" t="s">
        <v>186</v>
      </c>
      <c r="D45" s="120" t="s">
        <v>263</v>
      </c>
      <c r="E45" s="121" t="n">
        <v>-615</v>
      </c>
      <c r="F45" s="122" t="n">
        <v>741</v>
      </c>
      <c r="G45" s="122" t="n">
        <v>638</v>
      </c>
      <c r="H45" s="122" t="n">
        <v>-486</v>
      </c>
      <c r="I45" s="122" t="n">
        <v>986</v>
      </c>
      <c r="J45" s="122" t="n">
        <v>624</v>
      </c>
      <c r="K45" s="122" t="n">
        <v>712</v>
      </c>
      <c r="L45" s="122" t="n">
        <v>771</v>
      </c>
      <c r="M45" s="122" t="n">
        <v>831</v>
      </c>
      <c r="N45" s="123" t="n">
        <v>1000</v>
      </c>
      <c r="O45" s="120" t="n">
        <v>0</v>
      </c>
      <c r="P45" s="120" t="n">
        <v>6303</v>
      </c>
      <c r="Q45" s="124" t="n">
        <v>0.7904</v>
      </c>
    </row>
    <row r="46" customFormat="false" ht="15" hidden="false" customHeight="false" outlineLevel="0" collapsed="false">
      <c r="B46" s="21" t="n">
        <v>44</v>
      </c>
      <c r="C46" s="23" t="s">
        <v>227</v>
      </c>
      <c r="D46" s="120" t="s">
        <v>264</v>
      </c>
      <c r="E46" s="121" t="n">
        <v>-387</v>
      </c>
      <c r="F46" s="122" t="n">
        <v>898</v>
      </c>
      <c r="G46" s="122" t="n">
        <v>470</v>
      </c>
      <c r="H46" s="122" t="n">
        <v>-418</v>
      </c>
      <c r="I46" s="122" t="n">
        <v>770</v>
      </c>
      <c r="J46" s="122" t="n">
        <v>800</v>
      </c>
      <c r="K46" s="122" t="n">
        <v>828</v>
      </c>
      <c r="L46" s="122" t="n">
        <v>771</v>
      </c>
      <c r="M46" s="122" t="n">
        <v>729</v>
      </c>
      <c r="N46" s="123" t="n">
        <v>1000</v>
      </c>
      <c r="O46" s="120" t="n">
        <v>0</v>
      </c>
      <c r="P46" s="120" t="n">
        <v>6266</v>
      </c>
      <c r="Q46" s="124" t="n">
        <v>0.7858</v>
      </c>
    </row>
    <row r="47" customFormat="false" ht="15" hidden="false" customHeight="false" outlineLevel="0" collapsed="false">
      <c r="B47" s="15" t="n">
        <v>45</v>
      </c>
      <c r="C47" s="17" t="s">
        <v>183</v>
      </c>
      <c r="D47" s="115" t="s">
        <v>263</v>
      </c>
      <c r="E47" s="116" t="n">
        <v>-461</v>
      </c>
      <c r="F47" s="117" t="n">
        <v>737</v>
      </c>
      <c r="G47" s="117" t="n">
        <v>629</v>
      </c>
      <c r="H47" s="117" t="n">
        <v>-353</v>
      </c>
      <c r="I47" s="117" t="n">
        <v>793</v>
      </c>
      <c r="J47" s="117" t="n">
        <v>744</v>
      </c>
      <c r="K47" s="117" t="n">
        <v>748</v>
      </c>
      <c r="L47" s="117" t="n">
        <v>771</v>
      </c>
      <c r="M47" s="117" t="n">
        <v>807</v>
      </c>
      <c r="N47" s="118" t="n">
        <v>1000</v>
      </c>
      <c r="O47" s="115" t="n">
        <v>0</v>
      </c>
      <c r="P47" s="115" t="n">
        <v>6229</v>
      </c>
      <c r="Q47" s="119" t="n">
        <v>0.7811</v>
      </c>
    </row>
    <row r="48" customFormat="false" ht="15" hidden="false" customHeight="false" outlineLevel="0" collapsed="false">
      <c r="B48" s="15" t="n">
        <v>46</v>
      </c>
      <c r="C48" s="17" t="s">
        <v>198</v>
      </c>
      <c r="D48" s="115" t="s">
        <v>264</v>
      </c>
      <c r="E48" s="116" t="n">
        <v>-583</v>
      </c>
      <c r="F48" s="117" t="n">
        <v>876</v>
      </c>
      <c r="G48" s="117" t="n">
        <v>782</v>
      </c>
      <c r="H48" s="117" t="n">
        <v>725</v>
      </c>
      <c r="I48" s="117" t="n">
        <v>831</v>
      </c>
      <c r="J48" s="117" t="n">
        <v>813</v>
      </c>
      <c r="K48" s="117" t="n">
        <v>604</v>
      </c>
      <c r="L48" s="117" t="n">
        <v>-400</v>
      </c>
      <c r="M48" s="117" t="n">
        <v>637</v>
      </c>
      <c r="N48" s="118" t="n">
        <v>927</v>
      </c>
      <c r="O48" s="115" t="n">
        <v>0</v>
      </c>
      <c r="P48" s="115" t="n">
        <v>6195</v>
      </c>
      <c r="Q48" s="119" t="n">
        <v>0.7768</v>
      </c>
    </row>
    <row r="49" customFormat="false" ht="15" hidden="false" customHeight="false" outlineLevel="0" collapsed="false">
      <c r="B49" s="21" t="n">
        <v>47</v>
      </c>
      <c r="C49" s="23" t="s">
        <v>176</v>
      </c>
      <c r="D49" s="120" t="s">
        <v>264</v>
      </c>
      <c r="E49" s="121" t="n">
        <v>682</v>
      </c>
      <c r="F49" s="122" t="n">
        <v>846</v>
      </c>
      <c r="G49" s="122" t="n">
        <v>710</v>
      </c>
      <c r="H49" s="122" t="n">
        <v>1000</v>
      </c>
      <c r="I49" s="122" t="n">
        <v>698</v>
      </c>
      <c r="J49" s="122" t="n">
        <v>-520</v>
      </c>
      <c r="K49" s="122" t="n">
        <v>-633</v>
      </c>
      <c r="L49" s="122" t="n">
        <v>740</v>
      </c>
      <c r="M49" s="122" t="n">
        <v>662</v>
      </c>
      <c r="N49" s="123" t="n">
        <v>842</v>
      </c>
      <c r="O49" s="120" t="n">
        <v>0</v>
      </c>
      <c r="P49" s="120" t="n">
        <v>6180</v>
      </c>
      <c r="Q49" s="124" t="n">
        <v>0.775</v>
      </c>
    </row>
    <row r="50" customFormat="false" ht="15" hidden="false" customHeight="false" outlineLevel="0" collapsed="false">
      <c r="B50" s="21" t="n">
        <v>48</v>
      </c>
      <c r="C50" s="23" t="s">
        <v>175</v>
      </c>
      <c r="D50" s="120" t="s">
        <v>263</v>
      </c>
      <c r="E50" s="121" t="n">
        <v>-287</v>
      </c>
      <c r="F50" s="122" t="n">
        <v>896</v>
      </c>
      <c r="G50" s="122" t="n">
        <v>655</v>
      </c>
      <c r="H50" s="122" t="n">
        <v>-470</v>
      </c>
      <c r="I50" s="122" t="n">
        <v>752</v>
      </c>
      <c r="J50" s="122" t="n">
        <v>517</v>
      </c>
      <c r="K50" s="122" t="n">
        <v>851</v>
      </c>
      <c r="L50" s="122" t="n">
        <v>771</v>
      </c>
      <c r="M50" s="122" t="n">
        <v>718</v>
      </c>
      <c r="N50" s="123" t="n">
        <v>868</v>
      </c>
      <c r="O50" s="120" t="n">
        <v>0</v>
      </c>
      <c r="P50" s="120" t="n">
        <v>6028</v>
      </c>
      <c r="Q50" s="124" t="n">
        <v>0.7559</v>
      </c>
    </row>
    <row r="51" customFormat="false" ht="15" hidden="false" customHeight="false" outlineLevel="0" collapsed="false">
      <c r="B51" s="15" t="n">
        <v>49</v>
      </c>
      <c r="C51" s="17" t="s">
        <v>244</v>
      </c>
      <c r="D51" s="115" t="s">
        <v>263</v>
      </c>
      <c r="E51" s="116" t="n">
        <v>-307</v>
      </c>
      <c r="F51" s="117" t="n">
        <v>788</v>
      </c>
      <c r="G51" s="117" t="n">
        <v>787</v>
      </c>
      <c r="H51" s="117" t="n">
        <v>-316</v>
      </c>
      <c r="I51" s="117" t="n">
        <v>864</v>
      </c>
      <c r="J51" s="117" t="n">
        <v>402</v>
      </c>
      <c r="K51" s="117" t="n">
        <v>624</v>
      </c>
      <c r="L51" s="117" t="n">
        <v>1000</v>
      </c>
      <c r="M51" s="117" t="n">
        <v>748</v>
      </c>
      <c r="N51" s="118" t="n">
        <v>798</v>
      </c>
      <c r="O51" s="115" t="n">
        <v>0</v>
      </c>
      <c r="P51" s="115" t="n">
        <v>6011</v>
      </c>
      <c r="Q51" s="119" t="n">
        <v>0.7538</v>
      </c>
    </row>
    <row r="52" customFormat="false" ht="15" hidden="false" customHeight="false" outlineLevel="0" collapsed="false">
      <c r="B52" s="15" t="n">
        <v>50</v>
      </c>
      <c r="C52" s="17" t="s">
        <v>178</v>
      </c>
      <c r="D52" s="115" t="s">
        <v>263</v>
      </c>
      <c r="E52" s="116" t="n">
        <v>-471</v>
      </c>
      <c r="F52" s="117" t="n">
        <v>710</v>
      </c>
      <c r="G52" s="117" t="n">
        <v>-518</v>
      </c>
      <c r="H52" s="117" t="n">
        <v>586</v>
      </c>
      <c r="I52" s="117" t="n">
        <v>886</v>
      </c>
      <c r="J52" s="117" t="n">
        <v>757</v>
      </c>
      <c r="K52" s="117" t="n">
        <v>798</v>
      </c>
      <c r="L52" s="117" t="n">
        <v>771</v>
      </c>
      <c r="M52" s="117" t="n">
        <v>809</v>
      </c>
      <c r="N52" s="118" t="n">
        <v>666</v>
      </c>
      <c r="O52" s="115" t="n">
        <v>0</v>
      </c>
      <c r="P52" s="115" t="n">
        <v>5983</v>
      </c>
      <c r="Q52" s="119" t="n">
        <v>0.7503</v>
      </c>
    </row>
    <row r="53" customFormat="false" ht="15" hidden="false" customHeight="false" outlineLevel="0" collapsed="false">
      <c r="B53" s="21" t="n">
        <v>51</v>
      </c>
      <c r="C53" s="23" t="s">
        <v>170</v>
      </c>
      <c r="D53" s="120" t="s">
        <v>263</v>
      </c>
      <c r="E53" s="121" t="n">
        <v>-445</v>
      </c>
      <c r="F53" s="122" t="n">
        <v>784</v>
      </c>
      <c r="G53" s="122" t="n">
        <v>818</v>
      </c>
      <c r="H53" s="122" t="n">
        <v>-380</v>
      </c>
      <c r="I53" s="122" t="n">
        <v>723</v>
      </c>
      <c r="J53" s="122" t="n">
        <v>710</v>
      </c>
      <c r="K53" s="122" t="n">
        <v>960</v>
      </c>
      <c r="L53" s="122" t="n">
        <v>571</v>
      </c>
      <c r="M53" s="122" t="n">
        <v>648</v>
      </c>
      <c r="N53" s="123" t="n">
        <v>753</v>
      </c>
      <c r="O53" s="120" t="n">
        <v>0</v>
      </c>
      <c r="P53" s="120" t="n">
        <v>5967</v>
      </c>
      <c r="Q53" s="124" t="n">
        <v>0.7483</v>
      </c>
    </row>
    <row r="54" customFormat="false" ht="15" hidden="false" customHeight="false" outlineLevel="0" collapsed="false">
      <c r="B54" s="21" t="n">
        <v>52</v>
      </c>
      <c r="C54" s="23" t="s">
        <v>240</v>
      </c>
      <c r="D54" s="120" t="s">
        <v>263</v>
      </c>
      <c r="E54" s="121" t="n">
        <v>-419</v>
      </c>
      <c r="F54" s="122" t="n">
        <v>790</v>
      </c>
      <c r="G54" s="122" t="n">
        <v>-489</v>
      </c>
      <c r="H54" s="122" t="n">
        <v>860</v>
      </c>
      <c r="I54" s="122" t="n">
        <v>768</v>
      </c>
      <c r="J54" s="122" t="n">
        <v>591</v>
      </c>
      <c r="K54" s="122" t="n">
        <v>579</v>
      </c>
      <c r="L54" s="122" t="n">
        <v>771</v>
      </c>
      <c r="M54" s="122" t="n">
        <v>677</v>
      </c>
      <c r="N54" s="123" t="n">
        <v>842</v>
      </c>
      <c r="O54" s="120" t="n">
        <v>0</v>
      </c>
      <c r="P54" s="120" t="n">
        <v>5878</v>
      </c>
      <c r="Q54" s="124" t="n">
        <v>0.7371</v>
      </c>
    </row>
    <row r="55" customFormat="false" ht="15" hidden="false" customHeight="false" outlineLevel="0" collapsed="false">
      <c r="B55" s="15" t="n">
        <v>53</v>
      </c>
      <c r="C55" s="17" t="s">
        <v>177</v>
      </c>
      <c r="D55" s="115" t="s">
        <v>263</v>
      </c>
      <c r="E55" s="116" t="n">
        <v>851</v>
      </c>
      <c r="F55" s="117" t="n">
        <v>889</v>
      </c>
      <c r="G55" s="117" t="n">
        <v>-298</v>
      </c>
      <c r="H55" s="117" t="n">
        <v>-403</v>
      </c>
      <c r="I55" s="117" t="n">
        <v>759</v>
      </c>
      <c r="J55" s="117" t="n">
        <v>441</v>
      </c>
      <c r="K55" s="117" t="n">
        <v>595</v>
      </c>
      <c r="L55" s="117" t="n">
        <v>571</v>
      </c>
      <c r="M55" s="117" t="n">
        <v>805</v>
      </c>
      <c r="N55" s="118" t="n">
        <v>942</v>
      </c>
      <c r="O55" s="115" t="n">
        <v>0</v>
      </c>
      <c r="P55" s="115" t="n">
        <v>5853</v>
      </c>
      <c r="Q55" s="119" t="n">
        <v>0.734</v>
      </c>
    </row>
    <row r="56" customFormat="false" ht="15" hidden="false" customHeight="false" outlineLevel="0" collapsed="false">
      <c r="B56" s="15" t="n">
        <v>54</v>
      </c>
      <c r="C56" s="17" t="s">
        <v>223</v>
      </c>
      <c r="D56" s="115" t="s">
        <v>263</v>
      </c>
      <c r="E56" s="116" t="n">
        <v>870</v>
      </c>
      <c r="F56" s="117" t="n">
        <v>877</v>
      </c>
      <c r="G56" s="117" t="n">
        <v>-320</v>
      </c>
      <c r="H56" s="117" t="n">
        <v>883</v>
      </c>
      <c r="I56" s="117" t="n">
        <v>690</v>
      </c>
      <c r="J56" s="117" t="n">
        <v>-408</v>
      </c>
      <c r="K56" s="117" t="n">
        <v>486</v>
      </c>
      <c r="L56" s="117" t="n">
        <v>571</v>
      </c>
      <c r="M56" s="117" t="n">
        <v>816</v>
      </c>
      <c r="N56" s="118" t="n">
        <v>635</v>
      </c>
      <c r="O56" s="115" t="n">
        <v>0</v>
      </c>
      <c r="P56" s="115" t="n">
        <v>5828</v>
      </c>
      <c r="Q56" s="119" t="n">
        <v>0.7308</v>
      </c>
    </row>
    <row r="57" customFormat="false" ht="15" hidden="false" customHeight="false" outlineLevel="0" collapsed="false">
      <c r="B57" s="21" t="n">
        <v>55</v>
      </c>
      <c r="C57" s="23" t="s">
        <v>219</v>
      </c>
      <c r="D57" s="120" t="s">
        <v>263</v>
      </c>
      <c r="E57" s="121" t="n">
        <v>851</v>
      </c>
      <c r="F57" s="122" t="n">
        <v>746</v>
      </c>
      <c r="G57" s="122" t="n">
        <v>646</v>
      </c>
      <c r="H57" s="122" t="n">
        <v>-446</v>
      </c>
      <c r="I57" s="122" t="n">
        <v>650</v>
      </c>
      <c r="J57" s="122" t="n">
        <v>505</v>
      </c>
      <c r="K57" s="122" t="n">
        <v>634</v>
      </c>
      <c r="L57" s="122" t="n">
        <v>-400</v>
      </c>
      <c r="M57" s="122" t="n">
        <v>779</v>
      </c>
      <c r="N57" s="123" t="n">
        <v>905</v>
      </c>
      <c r="O57" s="120" t="n">
        <v>0</v>
      </c>
      <c r="P57" s="120" t="n">
        <v>5716</v>
      </c>
      <c r="Q57" s="124" t="n">
        <v>0.7168</v>
      </c>
    </row>
    <row r="58" customFormat="false" ht="15" hidden="false" customHeight="false" outlineLevel="0" collapsed="false">
      <c r="B58" s="21" t="n">
        <v>56</v>
      </c>
      <c r="C58" s="23" t="s">
        <v>167</v>
      </c>
      <c r="D58" s="120" t="s">
        <v>263</v>
      </c>
      <c r="E58" s="121" t="n">
        <v>-523</v>
      </c>
      <c r="F58" s="122" t="n">
        <v>710</v>
      </c>
      <c r="G58" s="122" t="n">
        <v>1000</v>
      </c>
      <c r="H58" s="122" t="n">
        <v>-393</v>
      </c>
      <c r="I58" s="122" t="n">
        <v>705</v>
      </c>
      <c r="J58" s="122" t="n">
        <v>577</v>
      </c>
      <c r="K58" s="122" t="n">
        <v>614</v>
      </c>
      <c r="L58" s="122" t="n">
        <v>771</v>
      </c>
      <c r="M58" s="122" t="n">
        <v>812</v>
      </c>
      <c r="N58" s="123" t="n">
        <v>525</v>
      </c>
      <c r="O58" s="120" t="n">
        <v>100</v>
      </c>
      <c r="P58" s="120" t="n">
        <v>5614</v>
      </c>
      <c r="Q58" s="124" t="n">
        <v>0.704</v>
      </c>
    </row>
    <row r="59" customFormat="false" ht="15" hidden="false" customHeight="false" outlineLevel="0" collapsed="false">
      <c r="B59" s="15" t="n">
        <v>57</v>
      </c>
      <c r="C59" s="17" t="s">
        <v>172</v>
      </c>
      <c r="D59" s="115" t="s">
        <v>263</v>
      </c>
      <c r="E59" s="116" t="n">
        <v>349</v>
      </c>
      <c r="F59" s="117" t="n">
        <v>612</v>
      </c>
      <c r="G59" s="117" t="n">
        <v>-306</v>
      </c>
      <c r="H59" s="117" t="n">
        <v>996</v>
      </c>
      <c r="I59" s="117" t="n">
        <v>858</v>
      </c>
      <c r="J59" s="117" t="n">
        <v>-260</v>
      </c>
      <c r="K59" s="117" t="n">
        <v>574</v>
      </c>
      <c r="L59" s="117" t="n">
        <v>740</v>
      </c>
      <c r="M59" s="117" t="n">
        <v>948</v>
      </c>
      <c r="N59" s="118" t="n">
        <v>546</v>
      </c>
      <c r="O59" s="115" t="n">
        <v>100</v>
      </c>
      <c r="P59" s="115" t="n">
        <v>5523</v>
      </c>
      <c r="Q59" s="119" t="n">
        <v>0.6926</v>
      </c>
    </row>
    <row r="60" customFormat="false" ht="15" hidden="false" customHeight="false" outlineLevel="0" collapsed="false">
      <c r="B60" s="15" t="n">
        <v>58</v>
      </c>
      <c r="C60" s="17" t="s">
        <v>224</v>
      </c>
      <c r="D60" s="115" t="s">
        <v>264</v>
      </c>
      <c r="E60" s="116" t="n">
        <v>677</v>
      </c>
      <c r="F60" s="117" t="n">
        <v>923</v>
      </c>
      <c r="G60" s="117" t="n">
        <v>698</v>
      </c>
      <c r="H60" s="117" t="n">
        <v>783</v>
      </c>
      <c r="I60" s="117" t="n">
        <v>711</v>
      </c>
      <c r="J60" s="117" t="n">
        <v>661</v>
      </c>
      <c r="K60" s="117" t="n">
        <v>-103</v>
      </c>
      <c r="L60" s="117" t="n">
        <v>518</v>
      </c>
      <c r="M60" s="117" t="n">
        <v>-485</v>
      </c>
      <c r="N60" s="118" t="n">
        <v>529</v>
      </c>
      <c r="O60" s="115" t="n">
        <v>0</v>
      </c>
      <c r="P60" s="115" t="n">
        <v>5500</v>
      </c>
      <c r="Q60" s="119" t="n">
        <v>0.6897</v>
      </c>
    </row>
    <row r="61" customFormat="false" ht="15" hidden="false" customHeight="false" outlineLevel="0" collapsed="false">
      <c r="B61" s="21" t="n">
        <v>59</v>
      </c>
      <c r="C61" s="23" t="s">
        <v>181</v>
      </c>
      <c r="D61" s="120" t="s">
        <v>264</v>
      </c>
      <c r="E61" s="121" t="n">
        <v>717</v>
      </c>
      <c r="F61" s="122" t="n">
        <v>814</v>
      </c>
      <c r="G61" s="122" t="n">
        <v>621</v>
      </c>
      <c r="H61" s="122" t="n">
        <v>-340</v>
      </c>
      <c r="I61" s="122" t="n">
        <v>690</v>
      </c>
      <c r="J61" s="122" t="n">
        <v>-560</v>
      </c>
      <c r="K61" s="122" t="n">
        <v>670</v>
      </c>
      <c r="L61" s="122" t="n">
        <v>571</v>
      </c>
      <c r="M61" s="122" t="n">
        <v>825</v>
      </c>
      <c r="N61" s="123" t="n">
        <v>574</v>
      </c>
      <c r="O61" s="120" t="n">
        <v>0</v>
      </c>
      <c r="P61" s="120" t="n">
        <v>5482</v>
      </c>
      <c r="Q61" s="124" t="n">
        <v>0.6874</v>
      </c>
    </row>
    <row r="62" customFormat="false" ht="15" hidden="false" customHeight="false" outlineLevel="0" collapsed="false">
      <c r="B62" s="21" t="n">
        <v>60</v>
      </c>
      <c r="C62" s="23" t="s">
        <v>169</v>
      </c>
      <c r="D62" s="120" t="s">
        <v>264</v>
      </c>
      <c r="E62" s="121" t="n">
        <v>546</v>
      </c>
      <c r="F62" s="122" t="n">
        <v>808</v>
      </c>
      <c r="G62" s="122" t="n">
        <v>814</v>
      </c>
      <c r="H62" s="122" t="n">
        <v>-90</v>
      </c>
      <c r="I62" s="122" t="n">
        <v>661</v>
      </c>
      <c r="J62" s="122" t="n">
        <v>530</v>
      </c>
      <c r="K62" s="122" t="n">
        <v>605</v>
      </c>
      <c r="L62" s="122" t="n">
        <v>-400</v>
      </c>
      <c r="M62" s="122" t="n">
        <v>838</v>
      </c>
      <c r="N62" s="123" t="n">
        <v>656</v>
      </c>
      <c r="O62" s="120" t="n">
        <v>0</v>
      </c>
      <c r="P62" s="120" t="n">
        <v>5458</v>
      </c>
      <c r="Q62" s="124" t="n">
        <v>0.6844</v>
      </c>
    </row>
    <row r="63" customFormat="false" ht="15" hidden="false" customHeight="false" outlineLevel="0" collapsed="false">
      <c r="B63" s="15" t="n">
        <v>61</v>
      </c>
      <c r="C63" s="17" t="s">
        <v>189</v>
      </c>
      <c r="D63" s="115" t="s">
        <v>263</v>
      </c>
      <c r="E63" s="116" t="n">
        <v>615</v>
      </c>
      <c r="F63" s="117" t="n">
        <v>692</v>
      </c>
      <c r="G63" s="117" t="n">
        <v>716</v>
      </c>
      <c r="H63" s="117" t="n">
        <v>466</v>
      </c>
      <c r="I63" s="117" t="n">
        <v>678</v>
      </c>
      <c r="J63" s="117" t="n">
        <v>-458</v>
      </c>
      <c r="K63" s="117" t="n">
        <v>569</v>
      </c>
      <c r="L63" s="117" t="n">
        <v>-333</v>
      </c>
      <c r="M63" s="117" t="n">
        <v>774</v>
      </c>
      <c r="N63" s="118" t="n">
        <v>957</v>
      </c>
      <c r="O63" s="115" t="n">
        <v>100</v>
      </c>
      <c r="P63" s="115" t="n">
        <v>5367</v>
      </c>
      <c r="Q63" s="119" t="n">
        <v>0.673</v>
      </c>
    </row>
    <row r="64" customFormat="false" ht="15" hidden="false" customHeight="false" outlineLevel="0" collapsed="false">
      <c r="B64" s="15" t="n">
        <v>62</v>
      </c>
      <c r="C64" s="17" t="s">
        <v>197</v>
      </c>
      <c r="D64" s="115" t="s">
        <v>263</v>
      </c>
      <c r="E64" s="116" t="n">
        <v>574</v>
      </c>
      <c r="F64" s="117" t="n">
        <v>723</v>
      </c>
      <c r="G64" s="117" t="n">
        <v>-368</v>
      </c>
      <c r="H64" s="117" t="n">
        <v>516</v>
      </c>
      <c r="I64" s="117" t="n">
        <v>627</v>
      </c>
      <c r="J64" s="117" t="n">
        <v>-424</v>
      </c>
      <c r="K64" s="117" t="n">
        <v>694</v>
      </c>
      <c r="L64" s="117" t="n">
        <v>518</v>
      </c>
      <c r="M64" s="117" t="n">
        <v>833</v>
      </c>
      <c r="N64" s="118" t="n">
        <v>787</v>
      </c>
      <c r="O64" s="115" t="n">
        <v>0</v>
      </c>
      <c r="P64" s="115" t="n">
        <v>5272</v>
      </c>
      <c r="Q64" s="119" t="n">
        <v>0.6611</v>
      </c>
    </row>
    <row r="65" customFormat="false" ht="15" hidden="false" customHeight="false" outlineLevel="0" collapsed="false">
      <c r="B65" s="21" t="n">
        <v>63</v>
      </c>
      <c r="C65" s="23" t="s">
        <v>217</v>
      </c>
      <c r="D65" s="120" t="s">
        <v>264</v>
      </c>
      <c r="E65" s="121" t="n">
        <v>609</v>
      </c>
      <c r="F65" s="122" t="n">
        <v>741</v>
      </c>
      <c r="G65" s="122" t="n">
        <v>486</v>
      </c>
      <c r="H65" s="122" t="n">
        <v>-440</v>
      </c>
      <c r="I65" s="122" t="n">
        <v>676</v>
      </c>
      <c r="J65" s="122" t="n">
        <v>-398</v>
      </c>
      <c r="K65" s="122" t="n">
        <v>655</v>
      </c>
      <c r="L65" s="122" t="n">
        <v>740</v>
      </c>
      <c r="M65" s="122" t="n">
        <v>656</v>
      </c>
      <c r="N65" s="123" t="n">
        <v>529</v>
      </c>
      <c r="O65" s="120" t="n">
        <v>0</v>
      </c>
      <c r="P65" s="120" t="n">
        <v>5092</v>
      </c>
      <c r="Q65" s="124" t="n">
        <v>0.6385</v>
      </c>
    </row>
    <row r="66" customFormat="false" ht="15" hidden="false" customHeight="false" outlineLevel="0" collapsed="false">
      <c r="B66" s="21" t="n">
        <v>64</v>
      </c>
      <c r="C66" s="23" t="s">
        <v>185</v>
      </c>
      <c r="D66" s="120" t="s">
        <v>264</v>
      </c>
      <c r="E66" s="121" t="n">
        <v>666</v>
      </c>
      <c r="F66" s="122" t="n">
        <v>800</v>
      </c>
      <c r="G66" s="122" t="n">
        <v>514</v>
      </c>
      <c r="H66" s="122" t="n">
        <v>-166</v>
      </c>
      <c r="I66" s="122" t="n">
        <v>748</v>
      </c>
      <c r="J66" s="122" t="n">
        <v>605</v>
      </c>
      <c r="K66" s="122" t="n">
        <v>531</v>
      </c>
      <c r="L66" s="122" t="n">
        <v>-400</v>
      </c>
      <c r="M66" s="122" t="n">
        <v>719</v>
      </c>
      <c r="N66" s="123" t="n">
        <v>424</v>
      </c>
      <c r="O66" s="120" t="n">
        <v>0</v>
      </c>
      <c r="P66" s="120" t="n">
        <v>5007</v>
      </c>
      <c r="Q66" s="124" t="n">
        <v>0.6279</v>
      </c>
    </row>
    <row r="67" customFormat="false" ht="15" hidden="false" customHeight="false" outlineLevel="0" collapsed="false">
      <c r="B67" s="15" t="n">
        <v>65</v>
      </c>
      <c r="C67" s="17" t="s">
        <v>233</v>
      </c>
      <c r="D67" s="115" t="s">
        <v>264</v>
      </c>
      <c r="E67" s="116" t="n">
        <v>645</v>
      </c>
      <c r="F67" s="117" t="n">
        <v>683</v>
      </c>
      <c r="G67" s="117" t="n">
        <v>-236</v>
      </c>
      <c r="H67" s="117" t="n">
        <v>-223</v>
      </c>
      <c r="I67" s="117" t="n">
        <v>552</v>
      </c>
      <c r="J67" s="117" t="n">
        <v>511</v>
      </c>
      <c r="K67" s="117" t="n">
        <v>583</v>
      </c>
      <c r="L67" s="117" t="n">
        <v>518</v>
      </c>
      <c r="M67" s="117" t="n">
        <v>547</v>
      </c>
      <c r="N67" s="118" t="n">
        <v>885</v>
      </c>
      <c r="O67" s="115" t="n">
        <v>0</v>
      </c>
      <c r="P67" s="115" t="n">
        <v>4924</v>
      </c>
      <c r="Q67" s="119" t="n">
        <v>0.6175</v>
      </c>
    </row>
    <row r="68" customFormat="false" ht="15" hidden="false" customHeight="false" outlineLevel="0" collapsed="false">
      <c r="B68" s="15" t="n">
        <v>66</v>
      </c>
      <c r="C68" s="17" t="s">
        <v>246</v>
      </c>
      <c r="D68" s="115" t="s">
        <v>264</v>
      </c>
      <c r="E68" s="116" t="n">
        <v>511</v>
      </c>
      <c r="F68" s="117" t="n">
        <v>803</v>
      </c>
      <c r="G68" s="117" t="n">
        <v>451</v>
      </c>
      <c r="H68" s="117" t="n">
        <v>-183</v>
      </c>
      <c r="I68" s="117" t="n">
        <v>609</v>
      </c>
      <c r="J68" s="117" t="n">
        <v>504</v>
      </c>
      <c r="K68" s="117" t="n">
        <v>477</v>
      </c>
      <c r="L68" s="117" t="n">
        <v>571</v>
      </c>
      <c r="M68" s="117" t="n">
        <v>-322</v>
      </c>
      <c r="N68" s="118" t="n">
        <v>498</v>
      </c>
      <c r="O68" s="115" t="n">
        <v>0</v>
      </c>
      <c r="P68" s="115" t="n">
        <v>4424</v>
      </c>
      <c r="Q68" s="119" t="n">
        <v>0.5548</v>
      </c>
    </row>
    <row r="69" customFormat="false" ht="15" hidden="false" customHeight="false" outlineLevel="0" collapsed="false">
      <c r="B69" s="21" t="n">
        <v>67</v>
      </c>
      <c r="C69" s="23" t="s">
        <v>220</v>
      </c>
      <c r="D69" s="120" t="s">
        <v>264</v>
      </c>
      <c r="E69" s="121" t="n">
        <v>664</v>
      </c>
      <c r="F69" s="122" t="n">
        <v>730</v>
      </c>
      <c r="G69" s="122" t="n">
        <v>450</v>
      </c>
      <c r="H69" s="122" t="n">
        <v>450</v>
      </c>
      <c r="I69" s="122" t="n">
        <v>540</v>
      </c>
      <c r="J69" s="122" t="n">
        <v>408</v>
      </c>
      <c r="K69" s="122" t="n">
        <v>437</v>
      </c>
      <c r="L69" s="122" t="n">
        <v>-333</v>
      </c>
      <c r="M69" s="122" t="n">
        <v>627</v>
      </c>
      <c r="N69" s="123" t="n">
        <v>-331</v>
      </c>
      <c r="O69" s="120" t="n">
        <v>0</v>
      </c>
      <c r="P69" s="120" t="n">
        <v>4306</v>
      </c>
      <c r="Q69" s="124" t="n">
        <v>0.54</v>
      </c>
    </row>
    <row r="70" customFormat="false" ht="15" hidden="false" customHeight="false" outlineLevel="0" collapsed="false">
      <c r="B70" s="21" t="n">
        <v>68</v>
      </c>
      <c r="C70" s="23" t="s">
        <v>174</v>
      </c>
      <c r="D70" s="120" t="s">
        <v>264</v>
      </c>
      <c r="E70" s="121" t="n">
        <v>471</v>
      </c>
      <c r="F70" s="122" t="n">
        <v>618</v>
      </c>
      <c r="G70" s="122" t="n">
        <v>483</v>
      </c>
      <c r="H70" s="122" t="n">
        <v>356</v>
      </c>
      <c r="I70" s="122" t="n">
        <v>-87</v>
      </c>
      <c r="J70" s="122" t="n">
        <v>374</v>
      </c>
      <c r="K70" s="122" t="n">
        <v>563</v>
      </c>
      <c r="L70" s="122" t="n">
        <v>0</v>
      </c>
      <c r="M70" s="122" t="n">
        <v>690</v>
      </c>
      <c r="N70" s="123" t="n">
        <v>555</v>
      </c>
      <c r="O70" s="120" t="n">
        <v>0</v>
      </c>
      <c r="P70" s="120" t="n">
        <v>4110</v>
      </c>
      <c r="Q70" s="124" t="n">
        <v>0.5154</v>
      </c>
    </row>
    <row r="71" customFormat="false" ht="15" hidden="false" customHeight="false" outlineLevel="0" collapsed="false">
      <c r="B71" s="15" t="n">
        <v>69</v>
      </c>
      <c r="C71" s="17" t="s">
        <v>247</v>
      </c>
      <c r="D71" s="115" t="s">
        <v>264</v>
      </c>
      <c r="E71" s="116" t="n">
        <v>-136</v>
      </c>
      <c r="F71" s="117" t="n">
        <v>562</v>
      </c>
      <c r="G71" s="117" t="n">
        <v>324</v>
      </c>
      <c r="H71" s="117" t="n">
        <v>-130</v>
      </c>
      <c r="I71" s="117" t="n">
        <v>504</v>
      </c>
      <c r="J71" s="117" t="n">
        <v>277</v>
      </c>
      <c r="K71" s="117" t="n">
        <v>547</v>
      </c>
      <c r="L71" s="117" t="n">
        <v>740</v>
      </c>
      <c r="M71" s="117" t="n">
        <v>412</v>
      </c>
      <c r="N71" s="118" t="n">
        <v>726</v>
      </c>
      <c r="O71" s="115" t="n">
        <v>0</v>
      </c>
      <c r="P71" s="115" t="n">
        <v>4092</v>
      </c>
      <c r="Q71" s="119" t="n">
        <v>0.5131</v>
      </c>
    </row>
    <row r="72" customFormat="false" ht="15" hidden="false" customHeight="false" outlineLevel="0" collapsed="false">
      <c r="B72" s="15" t="n">
        <v>70</v>
      </c>
      <c r="C72" s="17" t="s">
        <v>230</v>
      </c>
      <c r="D72" s="115" t="s">
        <v>264</v>
      </c>
      <c r="E72" s="116" t="n">
        <v>451</v>
      </c>
      <c r="F72" s="117" t="n">
        <v>656</v>
      </c>
      <c r="G72" s="117" t="n">
        <v>643</v>
      </c>
      <c r="H72" s="117" t="n">
        <v>0</v>
      </c>
      <c r="I72" s="117" t="n">
        <v>0</v>
      </c>
      <c r="J72" s="117" t="n">
        <v>0</v>
      </c>
      <c r="K72" s="117" t="n">
        <v>568</v>
      </c>
      <c r="L72" s="117" t="n">
        <v>571</v>
      </c>
      <c r="M72" s="117" t="n">
        <v>481</v>
      </c>
      <c r="N72" s="118" t="n">
        <v>653</v>
      </c>
      <c r="O72" s="115" t="n">
        <v>0</v>
      </c>
      <c r="P72" s="115" t="n">
        <v>4023</v>
      </c>
      <c r="Q72" s="119" t="n">
        <v>0.5045</v>
      </c>
    </row>
    <row r="73" customFormat="false" ht="15" hidden="false" customHeight="false" outlineLevel="0" collapsed="false">
      <c r="B73" s="21" t="n">
        <v>71</v>
      </c>
      <c r="C73" s="23" t="s">
        <v>241</v>
      </c>
      <c r="D73" s="120" t="s">
        <v>264</v>
      </c>
      <c r="E73" s="121" t="n">
        <v>-102</v>
      </c>
      <c r="F73" s="122" t="n">
        <v>520</v>
      </c>
      <c r="G73" s="122" t="n">
        <v>402</v>
      </c>
      <c r="H73" s="122" t="n">
        <v>393</v>
      </c>
      <c r="I73" s="122" t="n">
        <v>483</v>
      </c>
      <c r="J73" s="122" t="n">
        <v>407</v>
      </c>
      <c r="K73" s="122" t="n">
        <v>545</v>
      </c>
      <c r="L73" s="122" t="n">
        <v>-333</v>
      </c>
      <c r="M73" s="122" t="n">
        <v>461</v>
      </c>
      <c r="N73" s="123" t="n">
        <v>540</v>
      </c>
      <c r="O73" s="120" t="n">
        <v>0</v>
      </c>
      <c r="P73" s="120" t="n">
        <v>3751</v>
      </c>
      <c r="Q73" s="124" t="n">
        <v>0.4704</v>
      </c>
    </row>
    <row r="74" customFormat="false" ht="15" hidden="false" customHeight="false" outlineLevel="0" collapsed="false">
      <c r="B74" s="21" t="n">
        <v>72</v>
      </c>
      <c r="C74" s="23" t="s">
        <v>208</v>
      </c>
      <c r="D74" s="120" t="s">
        <v>264</v>
      </c>
      <c r="E74" s="121" t="n">
        <v>500</v>
      </c>
      <c r="F74" s="122" t="n">
        <v>518</v>
      </c>
      <c r="G74" s="122" t="n">
        <v>241</v>
      </c>
      <c r="H74" s="122" t="n">
        <v>-76</v>
      </c>
      <c r="I74" s="122" t="n">
        <v>313</v>
      </c>
      <c r="J74" s="122" t="n">
        <v>-213</v>
      </c>
      <c r="K74" s="122" t="n">
        <v>366</v>
      </c>
      <c r="L74" s="122" t="n">
        <v>257</v>
      </c>
      <c r="M74" s="122" t="n">
        <v>596</v>
      </c>
      <c r="N74" s="123" t="n">
        <v>544</v>
      </c>
      <c r="O74" s="120" t="n">
        <v>0</v>
      </c>
      <c r="P74" s="120" t="n">
        <v>3335</v>
      </c>
      <c r="Q74" s="124" t="n">
        <v>0.4182</v>
      </c>
    </row>
    <row r="75" customFormat="false" ht="15" hidden="false" customHeight="false" outlineLevel="0" collapsed="false">
      <c r="B75" s="15" t="n">
        <v>73</v>
      </c>
      <c r="C75" s="17" t="s">
        <v>236</v>
      </c>
      <c r="D75" s="115" t="s">
        <v>263</v>
      </c>
      <c r="E75" s="116" t="n">
        <v>153</v>
      </c>
      <c r="F75" s="117" t="n">
        <v>987</v>
      </c>
      <c r="G75" s="117" t="n">
        <v>450</v>
      </c>
      <c r="H75" s="117" t="n">
        <v>943</v>
      </c>
      <c r="I75" s="117" t="n">
        <v>779</v>
      </c>
      <c r="J75" s="117" t="n">
        <v>0</v>
      </c>
      <c r="K75" s="117" t="n">
        <v>0</v>
      </c>
      <c r="L75" s="117" t="n">
        <v>0</v>
      </c>
      <c r="M75" s="117" t="n">
        <v>0</v>
      </c>
      <c r="N75" s="118" t="n">
        <v>0</v>
      </c>
      <c r="O75" s="115" t="n">
        <v>0</v>
      </c>
      <c r="P75" s="115" t="n">
        <v>3312</v>
      </c>
      <c r="Q75" s="119" t="n">
        <v>0.4153</v>
      </c>
    </row>
    <row r="76" customFormat="false" ht="15" hidden="false" customHeight="false" outlineLevel="0" collapsed="false">
      <c r="B76" s="15" t="n">
        <v>74</v>
      </c>
      <c r="C76" s="17" t="s">
        <v>243</v>
      </c>
      <c r="D76" s="115" t="s">
        <v>263</v>
      </c>
      <c r="E76" s="116" t="n">
        <v>307</v>
      </c>
      <c r="F76" s="117" t="n">
        <v>669</v>
      </c>
      <c r="G76" s="117" t="n">
        <v>428</v>
      </c>
      <c r="H76" s="117" t="n">
        <v>486</v>
      </c>
      <c r="I76" s="117" t="n">
        <v>620</v>
      </c>
      <c r="J76" s="117" t="n">
        <v>580</v>
      </c>
      <c r="K76" s="117" t="n">
        <v>93</v>
      </c>
      <c r="L76" s="117" t="n">
        <v>0</v>
      </c>
      <c r="M76" s="117" t="n">
        <v>0</v>
      </c>
      <c r="N76" s="118" t="n">
        <v>0</v>
      </c>
      <c r="O76" s="115" t="n">
        <v>0</v>
      </c>
      <c r="P76" s="115" t="n">
        <v>3183</v>
      </c>
      <c r="Q76" s="119" t="n">
        <v>0.3991</v>
      </c>
    </row>
    <row r="77" customFormat="false" ht="15" hidden="false" customHeight="false" outlineLevel="0" collapsed="false">
      <c r="B77" s="21" t="n">
        <v>75</v>
      </c>
      <c r="C77" s="23" t="s">
        <v>212</v>
      </c>
      <c r="D77" s="120" t="s">
        <v>264</v>
      </c>
      <c r="E77" s="121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3" t="n">
        <v>0</v>
      </c>
      <c r="O77" s="120" t="n">
        <v>0</v>
      </c>
      <c r="P77" s="120" t="n">
        <v>0</v>
      </c>
      <c r="Q77" s="124" t="n">
        <v>0</v>
      </c>
    </row>
    <row r="78" customFormat="false" ht="15.75" hidden="false" customHeight="false" outlineLevel="0" collapsed="false">
      <c r="B78" s="125" t="n">
        <v>76</v>
      </c>
      <c r="C78" s="126" t="s">
        <v>199</v>
      </c>
      <c r="D78" s="127" t="s">
        <v>264</v>
      </c>
      <c r="E78" s="128" t="n">
        <v>0</v>
      </c>
      <c r="F78" s="129" t="n">
        <v>0</v>
      </c>
      <c r="G78" s="129" t="n">
        <v>0</v>
      </c>
      <c r="H78" s="129" t="n">
        <v>0</v>
      </c>
      <c r="I78" s="129" t="n">
        <v>0</v>
      </c>
      <c r="J78" s="129" t="n">
        <v>0</v>
      </c>
      <c r="K78" s="129" t="n">
        <v>0</v>
      </c>
      <c r="L78" s="129" t="n">
        <v>0</v>
      </c>
      <c r="M78" s="129" t="n">
        <v>0</v>
      </c>
      <c r="N78" s="130" t="n">
        <v>0</v>
      </c>
      <c r="O78" s="127" t="n">
        <v>0</v>
      </c>
      <c r="P78" s="127" t="n">
        <v>0</v>
      </c>
      <c r="Q78" s="13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9.11"/>
    <col collapsed="false" customWidth="false" hidden="false" outlineLevel="0" max="7" min="3" style="2" width="8.88"/>
    <col collapsed="false" customWidth="true" hidden="false" outlineLevel="0" max="11" min="11" style="0" width="4.32"/>
    <col collapsed="false" customWidth="true" hidden="false" outlineLevel="0" max="12" min="12" style="0" width="15.32"/>
  </cols>
  <sheetData>
    <row r="2" customFormat="false" ht="15.75" hidden="false" customHeight="false" outlineLevel="0" collapsed="false">
      <c r="B2" s="44" t="s">
        <v>265</v>
      </c>
      <c r="L2" s="44" t="s">
        <v>266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56</v>
      </c>
      <c r="C4" s="132" t="s">
        <v>157</v>
      </c>
      <c r="D4" s="133" t="s">
        <v>158</v>
      </c>
      <c r="E4" s="133" t="s">
        <v>159</v>
      </c>
      <c r="F4" s="133" t="s">
        <v>162</v>
      </c>
      <c r="G4" s="134" t="s">
        <v>163</v>
      </c>
      <c r="K4" s="3"/>
      <c r="L4" s="104" t="s">
        <v>156</v>
      </c>
      <c r="M4" s="132" t="n">
        <v>1</v>
      </c>
      <c r="N4" s="133" t="n">
        <v>2</v>
      </c>
      <c r="O4" s="133" t="n">
        <v>3</v>
      </c>
      <c r="P4" s="135" t="n">
        <v>4</v>
      </c>
      <c r="Q4" s="105" t="s">
        <v>261</v>
      </c>
      <c r="R4" s="109" t="s">
        <v>262</v>
      </c>
    </row>
    <row r="5" customFormat="false" ht="15" hidden="false" customHeight="false" outlineLevel="0" collapsed="false">
      <c r="B5" s="11" t="s">
        <v>216</v>
      </c>
      <c r="C5" s="12" t="n">
        <v>180</v>
      </c>
      <c r="D5" s="13" t="n">
        <v>180</v>
      </c>
      <c r="E5" s="13" t="n">
        <v>180</v>
      </c>
      <c r="F5" s="13" t="n">
        <v>540</v>
      </c>
      <c r="G5" s="14" t="n">
        <v>1000</v>
      </c>
      <c r="K5" s="9" t="n">
        <v>1</v>
      </c>
      <c r="L5" s="11" t="s">
        <v>205</v>
      </c>
      <c r="M5" s="12" t="n">
        <v>1000</v>
      </c>
      <c r="N5" s="13" t="n">
        <v>955</v>
      </c>
      <c r="O5" s="13" t="n">
        <v>994</v>
      </c>
      <c r="P5" s="136" t="n">
        <v>1000</v>
      </c>
      <c r="Q5" s="110" t="n">
        <v>3949</v>
      </c>
      <c r="R5" s="114" t="n">
        <v>1</v>
      </c>
    </row>
    <row r="6" customFormat="false" ht="15" hidden="false" customHeight="false" outlineLevel="0" collapsed="false">
      <c r="B6" s="17" t="s">
        <v>242</v>
      </c>
      <c r="C6" s="18" t="n">
        <v>180</v>
      </c>
      <c r="D6" s="19" t="n">
        <v>180</v>
      </c>
      <c r="E6" s="19" t="n">
        <v>180</v>
      </c>
      <c r="F6" s="19" t="n">
        <v>540</v>
      </c>
      <c r="G6" s="20" t="n">
        <v>1000</v>
      </c>
      <c r="K6" s="15" t="n">
        <v>2</v>
      </c>
      <c r="L6" s="17" t="s">
        <v>173</v>
      </c>
      <c r="M6" s="18" t="n">
        <v>1000</v>
      </c>
      <c r="N6" s="19" t="n">
        <v>938</v>
      </c>
      <c r="O6" s="19" t="n">
        <v>986</v>
      </c>
      <c r="P6" s="137" t="n">
        <v>977</v>
      </c>
      <c r="Q6" s="115" t="n">
        <v>3901</v>
      </c>
      <c r="R6" s="119" t="n">
        <v>0.9878</v>
      </c>
    </row>
    <row r="7" customFormat="false" ht="15" hidden="false" customHeight="false" outlineLevel="0" collapsed="false">
      <c r="B7" s="17" t="s">
        <v>205</v>
      </c>
      <c r="C7" s="18" t="n">
        <v>180</v>
      </c>
      <c r="D7" s="19" t="n">
        <v>180</v>
      </c>
      <c r="E7" s="19" t="n">
        <v>180</v>
      </c>
      <c r="F7" s="19" t="n">
        <v>540</v>
      </c>
      <c r="G7" s="20" t="n">
        <v>1000</v>
      </c>
      <c r="K7" s="15" t="n">
        <v>3</v>
      </c>
      <c r="L7" s="17" t="s">
        <v>171</v>
      </c>
      <c r="M7" s="18" t="n">
        <v>1000</v>
      </c>
      <c r="N7" s="19" t="n">
        <v>1000</v>
      </c>
      <c r="O7" s="19" t="n">
        <v>1000</v>
      </c>
      <c r="P7" s="137" t="n">
        <v>898</v>
      </c>
      <c r="Q7" s="115" t="n">
        <v>3898</v>
      </c>
      <c r="R7" s="119" t="n">
        <v>0.987</v>
      </c>
    </row>
    <row r="8" customFormat="false" ht="15" hidden="false" customHeight="false" outlineLevel="0" collapsed="false">
      <c r="B8" s="17" t="s">
        <v>173</v>
      </c>
      <c r="C8" s="18" t="n">
        <v>180</v>
      </c>
      <c r="D8" s="19" t="n">
        <v>180</v>
      </c>
      <c r="E8" s="19" t="n">
        <v>180</v>
      </c>
      <c r="F8" s="19" t="n">
        <v>540</v>
      </c>
      <c r="G8" s="20" t="n">
        <v>1000</v>
      </c>
      <c r="K8" s="15" t="n">
        <v>4</v>
      </c>
      <c r="L8" s="17" t="s">
        <v>201</v>
      </c>
      <c r="M8" s="18" t="n">
        <v>1000</v>
      </c>
      <c r="N8" s="19" t="n">
        <v>952</v>
      </c>
      <c r="O8" s="19" t="n">
        <v>998</v>
      </c>
      <c r="P8" s="137" t="n">
        <v>888</v>
      </c>
      <c r="Q8" s="115" t="n">
        <v>3838</v>
      </c>
      <c r="R8" s="119" t="n">
        <v>0.9718</v>
      </c>
    </row>
    <row r="9" customFormat="false" ht="15" hidden="false" customHeight="false" outlineLevel="0" collapsed="false">
      <c r="B9" s="17" t="s">
        <v>188</v>
      </c>
      <c r="C9" s="18" t="n">
        <v>116</v>
      </c>
      <c r="D9" s="19" t="n">
        <v>180</v>
      </c>
      <c r="E9" s="19" t="n">
        <v>180</v>
      </c>
      <c r="F9" s="19" t="n">
        <v>476</v>
      </c>
      <c r="G9" s="20" t="n">
        <v>881</v>
      </c>
      <c r="K9" s="15" t="n">
        <v>5</v>
      </c>
      <c r="L9" s="17" t="s">
        <v>216</v>
      </c>
      <c r="M9" s="18" t="n">
        <v>1000</v>
      </c>
      <c r="N9" s="19" t="n">
        <v>994</v>
      </c>
      <c r="O9" s="19" t="n">
        <v>993</v>
      </c>
      <c r="P9" s="137" t="n">
        <v>792</v>
      </c>
      <c r="Q9" s="115" t="n">
        <v>3779</v>
      </c>
      <c r="R9" s="119" t="n">
        <v>0.9569</v>
      </c>
    </row>
    <row r="10" customFormat="false" ht="15" hidden="false" customHeight="false" outlineLevel="0" collapsed="false">
      <c r="B10" s="17" t="s">
        <v>213</v>
      </c>
      <c r="C10" s="18" t="n">
        <v>180</v>
      </c>
      <c r="D10" s="19" t="n">
        <v>180</v>
      </c>
      <c r="E10" s="19" t="n">
        <v>180</v>
      </c>
      <c r="F10" s="19" t="n">
        <v>540</v>
      </c>
      <c r="G10" s="20" t="n">
        <v>1000</v>
      </c>
      <c r="K10" s="15" t="n">
        <v>6</v>
      </c>
      <c r="L10" s="17" t="s">
        <v>213</v>
      </c>
      <c r="M10" s="18" t="n">
        <v>1000</v>
      </c>
      <c r="N10" s="19" t="n">
        <v>808</v>
      </c>
      <c r="O10" s="19" t="n">
        <v>945</v>
      </c>
      <c r="P10" s="137" t="n">
        <v>927</v>
      </c>
      <c r="Q10" s="115" t="n">
        <v>3680</v>
      </c>
      <c r="R10" s="119" t="n">
        <v>0.9318</v>
      </c>
    </row>
    <row r="11" customFormat="false" ht="15" hidden="false" customHeight="false" outlineLevel="0" collapsed="false">
      <c r="B11" s="17" t="s">
        <v>171</v>
      </c>
      <c r="C11" s="18" t="n">
        <v>180</v>
      </c>
      <c r="D11" s="19" t="n">
        <v>180</v>
      </c>
      <c r="E11" s="19" t="n">
        <v>180</v>
      </c>
      <c r="F11" s="19" t="n">
        <v>540</v>
      </c>
      <c r="G11" s="20" t="n">
        <v>1000</v>
      </c>
      <c r="K11" s="15" t="n">
        <v>7</v>
      </c>
      <c r="L11" s="17" t="s">
        <v>242</v>
      </c>
      <c r="M11" s="18" t="n">
        <v>1000</v>
      </c>
      <c r="N11" s="19" t="n">
        <v>937</v>
      </c>
      <c r="O11" s="19" t="n">
        <v>884</v>
      </c>
      <c r="P11" s="137" t="n">
        <v>800</v>
      </c>
      <c r="Q11" s="115" t="n">
        <v>3621</v>
      </c>
      <c r="R11" s="119" t="n">
        <v>0.9169</v>
      </c>
    </row>
    <row r="12" customFormat="false" ht="15" hidden="false" customHeight="false" outlineLevel="0" collapsed="false">
      <c r="B12" s="17" t="s">
        <v>201</v>
      </c>
      <c r="C12" s="18" t="n">
        <v>180</v>
      </c>
      <c r="D12" s="19" t="n">
        <v>180</v>
      </c>
      <c r="E12" s="19" t="n">
        <v>180</v>
      </c>
      <c r="F12" s="19" t="n">
        <v>540</v>
      </c>
      <c r="G12" s="20" t="n">
        <v>1000</v>
      </c>
      <c r="K12" s="15" t="n">
        <v>8</v>
      </c>
      <c r="L12" s="17" t="s">
        <v>168</v>
      </c>
      <c r="M12" s="18" t="n">
        <v>825</v>
      </c>
      <c r="N12" s="19" t="n">
        <v>881</v>
      </c>
      <c r="O12" s="19" t="n">
        <v>996</v>
      </c>
      <c r="P12" s="137" t="n">
        <v>896</v>
      </c>
      <c r="Q12" s="115" t="n">
        <v>3598</v>
      </c>
      <c r="R12" s="119" t="n">
        <v>0.9111</v>
      </c>
    </row>
    <row r="13" customFormat="false" ht="15" hidden="false" customHeight="false" outlineLevel="0" collapsed="false">
      <c r="B13" s="17" t="s">
        <v>168</v>
      </c>
      <c r="C13" s="18" t="n">
        <v>180</v>
      </c>
      <c r="D13" s="19" t="n">
        <v>180</v>
      </c>
      <c r="E13" s="19" t="n">
        <v>86</v>
      </c>
      <c r="F13" s="19" t="n">
        <v>446</v>
      </c>
      <c r="G13" s="20" t="n">
        <v>825</v>
      </c>
      <c r="K13" s="15" t="n">
        <v>9</v>
      </c>
      <c r="L13" s="17" t="s">
        <v>188</v>
      </c>
      <c r="M13" s="18" t="n">
        <v>881</v>
      </c>
      <c r="N13" s="19" t="n">
        <v>994</v>
      </c>
      <c r="O13" s="19" t="n">
        <v>896</v>
      </c>
      <c r="P13" s="137" t="n">
        <v>796</v>
      </c>
      <c r="Q13" s="115" t="n">
        <v>3567</v>
      </c>
      <c r="R13" s="119" t="n">
        <v>0.9032</v>
      </c>
    </row>
    <row r="14" customFormat="false" ht="15.75" hidden="false" customHeight="false" outlineLevel="0" collapsed="false">
      <c r="B14" s="40" t="s">
        <v>215</v>
      </c>
      <c r="C14" s="41" t="n">
        <v>180</v>
      </c>
      <c r="D14" s="42" t="n">
        <v>180</v>
      </c>
      <c r="E14" s="42" t="n">
        <v>0</v>
      </c>
      <c r="F14" s="42" t="n">
        <v>360</v>
      </c>
      <c r="G14" s="43" t="n">
        <v>666</v>
      </c>
      <c r="K14" s="38" t="n">
        <v>10</v>
      </c>
      <c r="L14" s="40" t="s">
        <v>215</v>
      </c>
      <c r="M14" s="41" t="n">
        <v>666</v>
      </c>
      <c r="N14" s="42" t="n">
        <v>889</v>
      </c>
      <c r="O14" s="42" t="n">
        <v>974</v>
      </c>
      <c r="P14" s="138" t="n">
        <v>677</v>
      </c>
      <c r="Q14" s="139" t="n">
        <v>3206</v>
      </c>
      <c r="R14" s="140" t="n">
        <v>0.8118</v>
      </c>
    </row>
    <row r="17" customFormat="false" ht="15.75" hidden="false" customHeight="false" outlineLevel="0" collapsed="false">
      <c r="B17" s="44" t="s">
        <v>267</v>
      </c>
      <c r="H17" s="2"/>
      <c r="I17" s="2"/>
    </row>
    <row r="18" customFormat="false" ht="15.75" hidden="false" customHeight="false" outlineLevel="0" collapsed="false">
      <c r="H18" s="2"/>
      <c r="I18" s="2"/>
    </row>
    <row r="19" customFormat="false" ht="15.75" hidden="false" customHeight="false" outlineLevel="0" collapsed="false">
      <c r="B19" s="5" t="s">
        <v>156</v>
      </c>
      <c r="C19" s="132" t="s">
        <v>157</v>
      </c>
      <c r="D19" s="133" t="s">
        <v>158</v>
      </c>
      <c r="E19" s="133" t="s">
        <v>159</v>
      </c>
      <c r="F19" s="133" t="s">
        <v>160</v>
      </c>
      <c r="G19" s="133" t="s">
        <v>161</v>
      </c>
      <c r="H19" s="133" t="s">
        <v>162</v>
      </c>
      <c r="I19" s="134" t="s">
        <v>163</v>
      </c>
    </row>
    <row r="20" customFormat="false" ht="15" hidden="false" customHeight="false" outlineLevel="0" collapsed="false">
      <c r="B20" s="141" t="s">
        <v>216</v>
      </c>
      <c r="C20" s="142" t="n">
        <v>120</v>
      </c>
      <c r="D20" s="143" t="n">
        <v>120</v>
      </c>
      <c r="E20" s="143" t="n">
        <v>107</v>
      </c>
      <c r="F20" s="143" t="n">
        <v>120</v>
      </c>
      <c r="G20" s="143" t="n">
        <v>120</v>
      </c>
      <c r="H20" s="143" t="n">
        <v>587</v>
      </c>
      <c r="I20" s="144" t="n">
        <v>994</v>
      </c>
    </row>
    <row r="21" customFormat="false" ht="15" hidden="false" customHeight="false" outlineLevel="0" collapsed="false">
      <c r="B21" s="145" t="s">
        <v>242</v>
      </c>
      <c r="C21" s="146" t="n">
        <v>120</v>
      </c>
      <c r="D21" s="147" t="n">
        <v>120</v>
      </c>
      <c r="E21" s="147" t="n">
        <v>106</v>
      </c>
      <c r="F21" s="147" t="n">
        <v>120</v>
      </c>
      <c r="G21" s="147" t="n">
        <v>87</v>
      </c>
      <c r="H21" s="147" t="n">
        <v>553</v>
      </c>
      <c r="I21" s="148" t="n">
        <v>937</v>
      </c>
    </row>
    <row r="22" customFormat="false" ht="15" hidden="false" customHeight="false" outlineLevel="0" collapsed="false">
      <c r="B22" s="145" t="s">
        <v>205</v>
      </c>
      <c r="C22" s="146" t="n">
        <v>118</v>
      </c>
      <c r="D22" s="147" t="n">
        <v>119</v>
      </c>
      <c r="E22" s="147" t="n">
        <v>105</v>
      </c>
      <c r="F22" s="147" t="n">
        <v>119</v>
      </c>
      <c r="G22" s="147" t="n">
        <v>103</v>
      </c>
      <c r="H22" s="147" t="n">
        <v>564</v>
      </c>
      <c r="I22" s="148" t="n">
        <v>955</v>
      </c>
    </row>
    <row r="23" customFormat="false" ht="15" hidden="false" customHeight="false" outlineLevel="0" collapsed="false">
      <c r="B23" s="145" t="s">
        <v>173</v>
      </c>
      <c r="C23" s="146" t="n">
        <v>119</v>
      </c>
      <c r="D23" s="147" t="n">
        <v>120</v>
      </c>
      <c r="E23" s="147" t="n">
        <v>75</v>
      </c>
      <c r="F23" s="147" t="n">
        <v>120</v>
      </c>
      <c r="G23" s="147" t="n">
        <v>120</v>
      </c>
      <c r="H23" s="147" t="n">
        <v>554</v>
      </c>
      <c r="I23" s="148" t="n">
        <v>938</v>
      </c>
    </row>
    <row r="24" customFormat="false" ht="15" hidden="false" customHeight="false" outlineLevel="0" collapsed="false">
      <c r="B24" s="145" t="s">
        <v>188</v>
      </c>
      <c r="C24" s="146" t="n">
        <v>117</v>
      </c>
      <c r="D24" s="147" t="n">
        <v>120</v>
      </c>
      <c r="E24" s="147" t="n">
        <v>119</v>
      </c>
      <c r="F24" s="147" t="n">
        <v>118</v>
      </c>
      <c r="G24" s="147" t="n">
        <v>113</v>
      </c>
      <c r="H24" s="147" t="n">
        <v>587</v>
      </c>
      <c r="I24" s="148" t="n">
        <v>994</v>
      </c>
    </row>
    <row r="25" customFormat="false" ht="15" hidden="false" customHeight="false" outlineLevel="0" collapsed="false">
      <c r="B25" s="145" t="s">
        <v>213</v>
      </c>
      <c r="C25" s="146" t="n">
        <v>120</v>
      </c>
      <c r="D25" s="147" t="n">
        <v>89</v>
      </c>
      <c r="E25" s="147" t="n">
        <v>94</v>
      </c>
      <c r="F25" s="147" t="n">
        <v>57</v>
      </c>
      <c r="G25" s="147" t="n">
        <v>117</v>
      </c>
      <c r="H25" s="147" t="n">
        <v>477</v>
      </c>
      <c r="I25" s="148" t="n">
        <v>808</v>
      </c>
    </row>
    <row r="26" customFormat="false" ht="15" hidden="false" customHeight="false" outlineLevel="0" collapsed="false">
      <c r="B26" s="145" t="s">
        <v>171</v>
      </c>
      <c r="C26" s="146" t="n">
        <v>120</v>
      </c>
      <c r="D26" s="147" t="n">
        <v>120</v>
      </c>
      <c r="E26" s="147" t="n">
        <v>120</v>
      </c>
      <c r="F26" s="147" t="n">
        <v>111</v>
      </c>
      <c r="G26" s="147" t="n">
        <v>119</v>
      </c>
      <c r="H26" s="147" t="n">
        <v>590</v>
      </c>
      <c r="I26" s="148" t="n">
        <v>1000</v>
      </c>
    </row>
    <row r="27" customFormat="false" ht="15" hidden="false" customHeight="false" outlineLevel="0" collapsed="false">
      <c r="B27" s="145" t="s">
        <v>201</v>
      </c>
      <c r="C27" s="146" t="n">
        <v>119</v>
      </c>
      <c r="D27" s="147" t="n">
        <v>119</v>
      </c>
      <c r="E27" s="147" t="n">
        <v>93</v>
      </c>
      <c r="F27" s="147" t="n">
        <v>120</v>
      </c>
      <c r="G27" s="147" t="n">
        <v>111</v>
      </c>
      <c r="H27" s="147" t="n">
        <v>562</v>
      </c>
      <c r="I27" s="148" t="n">
        <v>952</v>
      </c>
    </row>
    <row r="28" customFormat="false" ht="15" hidden="false" customHeight="false" outlineLevel="0" collapsed="false">
      <c r="B28" s="145" t="s">
        <v>168</v>
      </c>
      <c r="C28" s="146" t="n">
        <v>117</v>
      </c>
      <c r="D28" s="147" t="n">
        <v>120</v>
      </c>
      <c r="E28" s="147" t="n">
        <v>102</v>
      </c>
      <c r="F28" s="147" t="n">
        <v>107</v>
      </c>
      <c r="G28" s="147" t="n">
        <v>74</v>
      </c>
      <c r="H28" s="147" t="n">
        <v>520</v>
      </c>
      <c r="I28" s="148" t="n">
        <v>881</v>
      </c>
    </row>
    <row r="29" customFormat="false" ht="15.75" hidden="false" customHeight="false" outlineLevel="0" collapsed="false">
      <c r="B29" s="149" t="s">
        <v>215</v>
      </c>
      <c r="C29" s="150" t="n">
        <v>86</v>
      </c>
      <c r="D29" s="151" t="n">
        <v>81</v>
      </c>
      <c r="E29" s="151" t="n">
        <v>120</v>
      </c>
      <c r="F29" s="151" t="n">
        <v>119</v>
      </c>
      <c r="G29" s="151" t="n">
        <v>119</v>
      </c>
      <c r="H29" s="151" t="n">
        <v>525</v>
      </c>
      <c r="I29" s="152" t="n">
        <v>889</v>
      </c>
    </row>
    <row r="32" customFormat="false" ht="15.75" hidden="false" customHeight="false" outlineLevel="0" collapsed="false">
      <c r="B32" s="68" t="s">
        <v>268</v>
      </c>
      <c r="C32" s="67"/>
      <c r="D32" s="67"/>
      <c r="E32" s="67"/>
      <c r="F32" s="67"/>
      <c r="G32" s="67"/>
      <c r="H32" s="67"/>
    </row>
    <row r="33" customFormat="false" ht="15.75" hidden="false" customHeight="false" outlineLevel="0" collapsed="false">
      <c r="B33" s="66"/>
      <c r="C33" s="67"/>
      <c r="D33" s="67"/>
      <c r="E33" s="67"/>
      <c r="F33" s="67"/>
      <c r="G33" s="67"/>
      <c r="H33" s="67"/>
    </row>
    <row r="34" customFormat="false" ht="15.75" hidden="false" customHeight="false" outlineLevel="0" collapsed="false">
      <c r="B34" s="153" t="s">
        <v>156</v>
      </c>
      <c r="C34" s="154" t="s">
        <v>157</v>
      </c>
      <c r="D34" s="155" t="s">
        <v>158</v>
      </c>
      <c r="E34" s="155" t="s">
        <v>159</v>
      </c>
      <c r="F34" s="155" t="s">
        <v>160</v>
      </c>
      <c r="G34" s="155" t="s">
        <v>162</v>
      </c>
      <c r="H34" s="156" t="s">
        <v>163</v>
      </c>
    </row>
    <row r="35" customFormat="false" ht="15" hidden="false" customHeight="false" outlineLevel="0" collapsed="false">
      <c r="B35" s="141" t="s">
        <v>216</v>
      </c>
      <c r="C35" s="142" t="n">
        <v>60</v>
      </c>
      <c r="D35" s="143" t="n">
        <v>118</v>
      </c>
      <c r="E35" s="143" t="n">
        <v>168</v>
      </c>
      <c r="F35" s="143" t="n">
        <v>240</v>
      </c>
      <c r="G35" s="143" t="n">
        <v>586</v>
      </c>
      <c r="H35" s="144" t="n">
        <v>993</v>
      </c>
    </row>
    <row r="36" customFormat="false" ht="15" hidden="false" customHeight="false" outlineLevel="0" collapsed="false">
      <c r="B36" s="145" t="s">
        <v>242</v>
      </c>
      <c r="C36" s="146" t="n">
        <v>60</v>
      </c>
      <c r="D36" s="147" t="n">
        <v>104</v>
      </c>
      <c r="E36" s="147" t="n">
        <v>118</v>
      </c>
      <c r="F36" s="147" t="n">
        <v>240</v>
      </c>
      <c r="G36" s="147" t="n">
        <v>522</v>
      </c>
      <c r="H36" s="148" t="n">
        <v>884</v>
      </c>
    </row>
    <row r="37" customFormat="false" ht="15" hidden="false" customHeight="false" outlineLevel="0" collapsed="false">
      <c r="B37" s="145" t="s">
        <v>205</v>
      </c>
      <c r="C37" s="146" t="n">
        <v>57</v>
      </c>
      <c r="D37" s="147" t="n">
        <v>115</v>
      </c>
      <c r="E37" s="147" t="n">
        <v>177</v>
      </c>
      <c r="F37" s="147" t="n">
        <v>238</v>
      </c>
      <c r="G37" s="147" t="n">
        <v>587</v>
      </c>
      <c r="H37" s="148" t="n">
        <v>994</v>
      </c>
    </row>
    <row r="38" customFormat="false" ht="15" hidden="false" customHeight="false" outlineLevel="0" collapsed="false">
      <c r="B38" s="145" t="s">
        <v>173</v>
      </c>
      <c r="C38" s="146" t="n">
        <v>60</v>
      </c>
      <c r="D38" s="147" t="n">
        <v>120</v>
      </c>
      <c r="E38" s="147" t="n">
        <v>162</v>
      </c>
      <c r="F38" s="147" t="n">
        <v>240</v>
      </c>
      <c r="G38" s="147" t="n">
        <v>582</v>
      </c>
      <c r="H38" s="148" t="n">
        <v>986</v>
      </c>
    </row>
    <row r="39" customFormat="false" ht="15" hidden="false" customHeight="false" outlineLevel="0" collapsed="false">
      <c r="B39" s="145" t="s">
        <v>188</v>
      </c>
      <c r="C39" s="146" t="n">
        <v>53</v>
      </c>
      <c r="D39" s="147" t="n">
        <v>118</v>
      </c>
      <c r="E39" s="147" t="n">
        <v>120</v>
      </c>
      <c r="F39" s="147" t="n">
        <v>238</v>
      </c>
      <c r="G39" s="147" t="n">
        <v>529</v>
      </c>
      <c r="H39" s="148" t="n">
        <v>896</v>
      </c>
    </row>
    <row r="40" customFormat="false" ht="15" hidden="false" customHeight="false" outlineLevel="0" collapsed="false">
      <c r="B40" s="145" t="s">
        <v>213</v>
      </c>
      <c r="C40" s="146" t="n">
        <v>60</v>
      </c>
      <c r="D40" s="147" t="n">
        <v>80</v>
      </c>
      <c r="E40" s="147" t="n">
        <v>180</v>
      </c>
      <c r="F40" s="147" t="n">
        <v>238</v>
      </c>
      <c r="G40" s="147" t="n">
        <v>558</v>
      </c>
      <c r="H40" s="148" t="n">
        <v>945</v>
      </c>
    </row>
    <row r="41" customFormat="false" ht="15" hidden="false" customHeight="false" outlineLevel="0" collapsed="false">
      <c r="B41" s="145" t="s">
        <v>171</v>
      </c>
      <c r="C41" s="146" t="n">
        <v>54</v>
      </c>
      <c r="D41" s="147" t="n">
        <v>118</v>
      </c>
      <c r="E41" s="147" t="n">
        <v>179</v>
      </c>
      <c r="F41" s="147" t="n">
        <v>239</v>
      </c>
      <c r="G41" s="147" t="n">
        <v>590</v>
      </c>
      <c r="H41" s="148" t="n">
        <v>1000</v>
      </c>
    </row>
    <row r="42" customFormat="false" ht="15" hidden="false" customHeight="false" outlineLevel="0" collapsed="false">
      <c r="B42" s="145" t="s">
        <v>201</v>
      </c>
      <c r="C42" s="146" t="n">
        <v>58</v>
      </c>
      <c r="D42" s="147" t="n">
        <v>115</v>
      </c>
      <c r="E42" s="147" t="n">
        <v>176</v>
      </c>
      <c r="F42" s="147" t="n">
        <v>240</v>
      </c>
      <c r="G42" s="147" t="n">
        <v>589</v>
      </c>
      <c r="H42" s="148" t="n">
        <v>998</v>
      </c>
    </row>
    <row r="43" customFormat="false" ht="15" hidden="false" customHeight="false" outlineLevel="0" collapsed="false">
      <c r="B43" s="145" t="s">
        <v>168</v>
      </c>
      <c r="C43" s="146" t="n">
        <v>59</v>
      </c>
      <c r="D43" s="147" t="n">
        <v>120</v>
      </c>
      <c r="E43" s="147" t="n">
        <v>169</v>
      </c>
      <c r="F43" s="147" t="n">
        <v>240</v>
      </c>
      <c r="G43" s="147" t="n">
        <v>588</v>
      </c>
      <c r="H43" s="148" t="n">
        <v>996</v>
      </c>
    </row>
    <row r="44" customFormat="false" ht="15.75" hidden="false" customHeight="false" outlineLevel="0" collapsed="false">
      <c r="B44" s="149" t="s">
        <v>215</v>
      </c>
      <c r="C44" s="150" t="n">
        <v>60</v>
      </c>
      <c r="D44" s="151" t="n">
        <v>101</v>
      </c>
      <c r="E44" s="151" t="n">
        <v>180</v>
      </c>
      <c r="F44" s="151" t="n">
        <v>234</v>
      </c>
      <c r="G44" s="151" t="n">
        <v>575</v>
      </c>
      <c r="H44" s="152" t="n">
        <v>974</v>
      </c>
    </row>
    <row r="47" customFormat="false" ht="15.75" hidden="false" customHeight="false" outlineLevel="0" collapsed="false">
      <c r="B47" s="44" t="s">
        <v>269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B49" s="5" t="s">
        <v>156</v>
      </c>
      <c r="C49" s="132" t="s">
        <v>157</v>
      </c>
      <c r="D49" s="133" t="s">
        <v>158</v>
      </c>
      <c r="E49" s="133" t="s">
        <v>159</v>
      </c>
      <c r="F49" s="133" t="s">
        <v>162</v>
      </c>
      <c r="G49" s="134" t="s">
        <v>163</v>
      </c>
    </row>
    <row r="50" customFormat="false" ht="15" hidden="false" customHeight="false" outlineLevel="0" collapsed="false">
      <c r="B50" s="11" t="s">
        <v>216</v>
      </c>
      <c r="C50" s="12" t="n">
        <v>180</v>
      </c>
      <c r="D50" s="13" t="n">
        <v>68</v>
      </c>
      <c r="E50" s="13" t="n">
        <v>180</v>
      </c>
      <c r="F50" s="13" t="n">
        <v>428</v>
      </c>
      <c r="G50" s="14" t="n">
        <v>792</v>
      </c>
    </row>
    <row r="51" customFormat="false" ht="15" hidden="false" customHeight="false" outlineLevel="0" collapsed="false">
      <c r="B51" s="17" t="s">
        <v>242</v>
      </c>
      <c r="C51" s="18" t="n">
        <v>180</v>
      </c>
      <c r="D51" s="19" t="n">
        <v>72</v>
      </c>
      <c r="E51" s="19" t="n">
        <v>180</v>
      </c>
      <c r="F51" s="19" t="n">
        <v>432</v>
      </c>
      <c r="G51" s="20" t="n">
        <v>800</v>
      </c>
    </row>
    <row r="52" customFormat="false" ht="15" hidden="false" customHeight="false" outlineLevel="0" collapsed="false">
      <c r="B52" s="17" t="s">
        <v>205</v>
      </c>
      <c r="C52" s="18" t="n">
        <v>180</v>
      </c>
      <c r="D52" s="19" t="n">
        <v>180</v>
      </c>
      <c r="E52" s="19" t="n">
        <v>180</v>
      </c>
      <c r="F52" s="19" t="n">
        <v>540</v>
      </c>
      <c r="G52" s="20" t="n">
        <v>1000</v>
      </c>
    </row>
    <row r="53" customFormat="false" ht="15" hidden="false" customHeight="false" outlineLevel="0" collapsed="false">
      <c r="B53" s="17" t="s">
        <v>173</v>
      </c>
      <c r="C53" s="18" t="n">
        <v>180</v>
      </c>
      <c r="D53" s="19" t="n">
        <v>168</v>
      </c>
      <c r="E53" s="19" t="n">
        <v>180</v>
      </c>
      <c r="F53" s="19" t="n">
        <v>528</v>
      </c>
      <c r="G53" s="20" t="n">
        <v>977</v>
      </c>
    </row>
    <row r="54" customFormat="false" ht="15" hidden="false" customHeight="false" outlineLevel="0" collapsed="false">
      <c r="B54" s="17" t="s">
        <v>188</v>
      </c>
      <c r="C54" s="18" t="n">
        <v>180</v>
      </c>
      <c r="D54" s="19" t="n">
        <v>70</v>
      </c>
      <c r="E54" s="19" t="n">
        <v>180</v>
      </c>
      <c r="F54" s="19" t="n">
        <v>430</v>
      </c>
      <c r="G54" s="20" t="n">
        <v>796</v>
      </c>
    </row>
    <row r="55" customFormat="false" ht="15" hidden="false" customHeight="false" outlineLevel="0" collapsed="false">
      <c r="B55" s="17" t="s">
        <v>213</v>
      </c>
      <c r="C55" s="18" t="n">
        <v>180</v>
      </c>
      <c r="D55" s="19" t="n">
        <v>141</v>
      </c>
      <c r="E55" s="19" t="n">
        <v>180</v>
      </c>
      <c r="F55" s="19" t="n">
        <v>501</v>
      </c>
      <c r="G55" s="20" t="n">
        <v>927</v>
      </c>
    </row>
    <row r="56" customFormat="false" ht="15" hidden="false" customHeight="false" outlineLevel="0" collapsed="false">
      <c r="B56" s="17" t="s">
        <v>171</v>
      </c>
      <c r="C56" s="18" t="n">
        <v>180</v>
      </c>
      <c r="D56" s="19" t="n">
        <v>125</v>
      </c>
      <c r="E56" s="19" t="n">
        <v>180</v>
      </c>
      <c r="F56" s="19" t="n">
        <v>485</v>
      </c>
      <c r="G56" s="20" t="n">
        <v>898</v>
      </c>
    </row>
    <row r="57" customFormat="false" ht="15" hidden="false" customHeight="false" outlineLevel="0" collapsed="false">
      <c r="B57" s="17" t="s">
        <v>201</v>
      </c>
      <c r="C57" s="18" t="n">
        <v>180</v>
      </c>
      <c r="D57" s="19" t="n">
        <v>120</v>
      </c>
      <c r="E57" s="19" t="n">
        <v>180</v>
      </c>
      <c r="F57" s="19" t="n">
        <v>480</v>
      </c>
      <c r="G57" s="20" t="n">
        <v>888</v>
      </c>
    </row>
    <row r="58" customFormat="false" ht="15" hidden="false" customHeight="false" outlineLevel="0" collapsed="false">
      <c r="B58" s="17" t="s">
        <v>168</v>
      </c>
      <c r="C58" s="18" t="n">
        <v>180</v>
      </c>
      <c r="D58" s="19" t="n">
        <v>124</v>
      </c>
      <c r="E58" s="19" t="n">
        <v>180</v>
      </c>
      <c r="F58" s="19" t="n">
        <v>484</v>
      </c>
      <c r="G58" s="20" t="n">
        <v>896</v>
      </c>
    </row>
    <row r="59" customFormat="false" ht="15.75" hidden="false" customHeight="false" outlineLevel="0" collapsed="false">
      <c r="B59" s="40" t="s">
        <v>215</v>
      </c>
      <c r="C59" s="41" t="n">
        <v>180</v>
      </c>
      <c r="D59" s="42" t="n">
        <v>108</v>
      </c>
      <c r="E59" s="42" t="n">
        <v>78</v>
      </c>
      <c r="F59" s="42" t="n">
        <v>366</v>
      </c>
      <c r="G59" s="43" t="n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E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4"/>
    <col collapsed="false" customWidth="true" hidden="false" outlineLevel="0" max="9" min="3" style="2" width="6.65"/>
  </cols>
  <sheetData>
    <row r="2" customFormat="false" ht="15.75" hidden="false" customHeight="false" outlineLevel="0" collapsed="false">
      <c r="B2" s="44" t="s">
        <v>155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45" t="s">
        <v>156</v>
      </c>
      <c r="C4" s="46" t="s">
        <v>157</v>
      </c>
      <c r="D4" s="46" t="s">
        <v>158</v>
      </c>
      <c r="E4" s="46" t="s">
        <v>159</v>
      </c>
      <c r="F4" s="46" t="s">
        <v>160</v>
      </c>
      <c r="G4" s="46" t="s">
        <v>161</v>
      </c>
      <c r="H4" s="46" t="s">
        <v>162</v>
      </c>
      <c r="I4" s="47" t="s">
        <v>163</v>
      </c>
    </row>
    <row r="5" customFormat="false" ht="14.25" hidden="false" customHeight="true" outlineLevel="0" collapsed="false">
      <c r="B5" s="48" t="s">
        <v>164</v>
      </c>
      <c r="C5" s="49" t="s">
        <v>165</v>
      </c>
      <c r="D5" s="49" t="s">
        <v>165</v>
      </c>
      <c r="E5" s="49" t="s">
        <v>165</v>
      </c>
      <c r="F5" s="49" t="s">
        <v>165</v>
      </c>
      <c r="G5" s="49" t="s">
        <v>165</v>
      </c>
      <c r="H5" s="49" t="s">
        <v>165</v>
      </c>
      <c r="I5" s="50" t="s">
        <v>165</v>
      </c>
    </row>
    <row r="6" customFormat="false" ht="14.25" hidden="false" customHeight="true" outlineLevel="0" collapsed="false">
      <c r="B6" s="51" t="s">
        <v>166</v>
      </c>
      <c r="C6" s="52" t="n">
        <v>90</v>
      </c>
      <c r="D6" s="52" t="n">
        <v>120</v>
      </c>
      <c r="E6" s="52" t="n">
        <v>90</v>
      </c>
      <c r="F6" s="52" t="n">
        <v>30</v>
      </c>
      <c r="G6" s="52" t="n">
        <v>0</v>
      </c>
      <c r="H6" s="52" t="n">
        <v>330</v>
      </c>
      <c r="I6" s="53" t="n">
        <v>575</v>
      </c>
    </row>
    <row r="7" customFormat="false" ht="14.25" hidden="false" customHeight="true" outlineLevel="0" collapsed="false">
      <c r="B7" s="54" t="s">
        <v>167</v>
      </c>
      <c r="C7" s="55" t="n">
        <v>60</v>
      </c>
      <c r="D7" s="55" t="n">
        <v>60</v>
      </c>
      <c r="E7" s="55" t="n">
        <v>60</v>
      </c>
      <c r="F7" s="55" t="n">
        <v>60</v>
      </c>
      <c r="G7" s="55" t="n">
        <v>60</v>
      </c>
      <c r="H7" s="55" t="n">
        <v>300</v>
      </c>
      <c r="I7" s="56" t="n">
        <v>523</v>
      </c>
    </row>
    <row r="8" customFormat="false" ht="14.25" hidden="false" customHeight="true" outlineLevel="0" collapsed="false">
      <c r="B8" s="54" t="s">
        <v>168</v>
      </c>
      <c r="C8" s="55" t="n">
        <v>105</v>
      </c>
      <c r="D8" s="55" t="n">
        <v>120</v>
      </c>
      <c r="E8" s="55" t="n">
        <v>120</v>
      </c>
      <c r="F8" s="55" t="n">
        <v>120</v>
      </c>
      <c r="G8" s="55" t="n">
        <v>105</v>
      </c>
      <c r="H8" s="55" t="n">
        <v>570</v>
      </c>
      <c r="I8" s="56" t="n">
        <v>994</v>
      </c>
    </row>
    <row r="9" customFormat="false" ht="14.25" hidden="false" customHeight="true" outlineLevel="0" collapsed="false">
      <c r="B9" s="54" t="s">
        <v>169</v>
      </c>
      <c r="C9" s="55" t="n">
        <v>60</v>
      </c>
      <c r="D9" s="55" t="n">
        <v>120</v>
      </c>
      <c r="E9" s="55" t="n">
        <v>120</v>
      </c>
      <c r="F9" s="55" t="n">
        <v>13</v>
      </c>
      <c r="G9" s="55" t="n">
        <v>0</v>
      </c>
      <c r="H9" s="55" t="n">
        <v>313</v>
      </c>
      <c r="I9" s="56" t="n">
        <v>546</v>
      </c>
    </row>
    <row r="10" customFormat="false" ht="14.25" hidden="false" customHeight="true" outlineLevel="0" collapsed="false">
      <c r="B10" s="54" t="s">
        <v>170</v>
      </c>
      <c r="C10" s="55" t="n">
        <v>60</v>
      </c>
      <c r="D10" s="55" t="n">
        <v>90</v>
      </c>
      <c r="E10" s="55" t="n">
        <v>105</v>
      </c>
      <c r="F10" s="55" t="n">
        <v>0</v>
      </c>
      <c r="G10" s="55" t="n">
        <v>0</v>
      </c>
      <c r="H10" s="55" t="n">
        <v>255</v>
      </c>
      <c r="I10" s="56" t="n">
        <v>445</v>
      </c>
    </row>
    <row r="11" customFormat="false" ht="14.25" hidden="false" customHeight="true" outlineLevel="0" collapsed="false">
      <c r="B11" s="54" t="s">
        <v>171</v>
      </c>
      <c r="C11" s="55" t="n">
        <v>110</v>
      </c>
      <c r="D11" s="55" t="n">
        <v>120</v>
      </c>
      <c r="E11" s="55" t="n">
        <v>120</v>
      </c>
      <c r="F11" s="55" t="n">
        <v>120</v>
      </c>
      <c r="G11" s="55" t="n">
        <v>103</v>
      </c>
      <c r="H11" s="55" t="n">
        <v>573</v>
      </c>
      <c r="I11" s="56" t="n">
        <v>1000</v>
      </c>
    </row>
    <row r="12" customFormat="false" ht="14.25" hidden="false" customHeight="true" outlineLevel="0" collapsed="false">
      <c r="B12" s="54" t="s">
        <v>172</v>
      </c>
      <c r="C12" s="55" t="n">
        <v>80</v>
      </c>
      <c r="D12" s="55" t="n">
        <v>120</v>
      </c>
      <c r="E12" s="55" t="n">
        <v>0</v>
      </c>
      <c r="F12" s="55" t="n">
        <v>0</v>
      </c>
      <c r="G12" s="55" t="n">
        <v>0</v>
      </c>
      <c r="H12" s="55" t="n">
        <v>200</v>
      </c>
      <c r="I12" s="56" t="n">
        <v>349</v>
      </c>
    </row>
    <row r="13" customFormat="false" ht="14.25" hidden="false" customHeight="true" outlineLevel="0" collapsed="false">
      <c r="B13" s="54" t="s">
        <v>173</v>
      </c>
      <c r="C13" s="55" t="n">
        <v>105</v>
      </c>
      <c r="D13" s="55" t="n">
        <v>130</v>
      </c>
      <c r="E13" s="55" t="n">
        <v>115</v>
      </c>
      <c r="F13" s="55" t="n">
        <v>90</v>
      </c>
      <c r="G13" s="55" t="n">
        <v>87</v>
      </c>
      <c r="H13" s="55" t="n">
        <v>527</v>
      </c>
      <c r="I13" s="56" t="n">
        <v>919</v>
      </c>
    </row>
    <row r="14" customFormat="false" ht="14.25" hidden="false" customHeight="true" outlineLevel="0" collapsed="false">
      <c r="B14" s="54" t="s">
        <v>174</v>
      </c>
      <c r="C14" s="55" t="n">
        <v>90</v>
      </c>
      <c r="D14" s="55" t="n">
        <v>90</v>
      </c>
      <c r="E14" s="55" t="n">
        <v>90</v>
      </c>
      <c r="F14" s="55" t="n">
        <v>0</v>
      </c>
      <c r="G14" s="55" t="n">
        <v>0</v>
      </c>
      <c r="H14" s="55" t="n">
        <v>270</v>
      </c>
      <c r="I14" s="56" t="n">
        <v>471</v>
      </c>
    </row>
    <row r="15" customFormat="false" ht="14.25" hidden="false" customHeight="true" outlineLevel="0" collapsed="false">
      <c r="B15" s="54" t="s">
        <v>175</v>
      </c>
      <c r="C15" s="55" t="n">
        <v>75</v>
      </c>
      <c r="D15" s="55" t="n">
        <v>90</v>
      </c>
      <c r="E15" s="55" t="n">
        <v>0</v>
      </c>
      <c r="F15" s="55" t="n">
        <v>0</v>
      </c>
      <c r="G15" s="55" t="n">
        <v>0</v>
      </c>
      <c r="H15" s="55" t="n">
        <v>165</v>
      </c>
      <c r="I15" s="56" t="n">
        <v>287</v>
      </c>
    </row>
    <row r="16" customFormat="false" ht="14.25" hidden="false" customHeight="true" outlineLevel="0" collapsed="false">
      <c r="B16" s="54" t="s">
        <v>176</v>
      </c>
      <c r="C16" s="55" t="n">
        <v>61</v>
      </c>
      <c r="D16" s="55" t="n">
        <v>90</v>
      </c>
      <c r="E16" s="55" t="n">
        <v>120</v>
      </c>
      <c r="F16" s="55" t="n">
        <v>120</v>
      </c>
      <c r="G16" s="55" t="n">
        <v>0</v>
      </c>
      <c r="H16" s="55" t="n">
        <v>391</v>
      </c>
      <c r="I16" s="56" t="n">
        <v>682</v>
      </c>
    </row>
    <row r="17" customFormat="false" ht="14.25" hidden="false" customHeight="true" outlineLevel="0" collapsed="false">
      <c r="B17" s="54" t="s">
        <v>177</v>
      </c>
      <c r="C17" s="55" t="n">
        <v>63</v>
      </c>
      <c r="D17" s="55" t="n">
        <v>120</v>
      </c>
      <c r="E17" s="55" t="n">
        <v>130</v>
      </c>
      <c r="F17" s="55" t="n">
        <v>150</v>
      </c>
      <c r="G17" s="55" t="n">
        <v>25</v>
      </c>
      <c r="H17" s="55" t="n">
        <v>488</v>
      </c>
      <c r="I17" s="56" t="n">
        <v>851</v>
      </c>
    </row>
    <row r="18" customFormat="false" ht="14.25" hidden="false" customHeight="true" outlineLevel="0" collapsed="false">
      <c r="B18" s="57" t="s">
        <v>178</v>
      </c>
      <c r="C18" s="58" t="n">
        <v>60</v>
      </c>
      <c r="D18" s="58" t="n">
        <v>90</v>
      </c>
      <c r="E18" s="58" t="n">
        <v>120</v>
      </c>
      <c r="F18" s="58" t="n">
        <v>0</v>
      </c>
      <c r="G18" s="58" t="n">
        <v>0</v>
      </c>
      <c r="H18" s="58" t="n">
        <v>270</v>
      </c>
      <c r="I18" s="59" t="n">
        <v>471</v>
      </c>
    </row>
    <row r="19" customFormat="false" ht="14.25" hidden="false" customHeight="true" outlineLevel="0" collapsed="false">
      <c r="B19" s="48" t="s">
        <v>179</v>
      </c>
      <c r="C19" s="49" t="s">
        <v>165</v>
      </c>
      <c r="D19" s="49" t="s">
        <v>165</v>
      </c>
      <c r="E19" s="49" t="s">
        <v>165</v>
      </c>
      <c r="F19" s="49" t="s">
        <v>165</v>
      </c>
      <c r="G19" s="49" t="s">
        <v>165</v>
      </c>
      <c r="H19" s="49" t="s">
        <v>165</v>
      </c>
      <c r="I19" s="50" t="s">
        <v>165</v>
      </c>
    </row>
    <row r="20" customFormat="false" ht="14.25" hidden="false" customHeight="true" outlineLevel="0" collapsed="false">
      <c r="B20" s="51" t="s">
        <v>180</v>
      </c>
      <c r="C20" s="52" t="n">
        <v>90</v>
      </c>
      <c r="D20" s="52" t="n">
        <v>150</v>
      </c>
      <c r="E20" s="52" t="n">
        <v>120</v>
      </c>
      <c r="F20" s="52" t="n">
        <v>120</v>
      </c>
      <c r="G20" s="52" t="n">
        <v>0</v>
      </c>
      <c r="H20" s="52" t="n">
        <v>480</v>
      </c>
      <c r="I20" s="53" t="n">
        <v>820</v>
      </c>
    </row>
    <row r="21" customFormat="false" ht="14.25" hidden="false" customHeight="true" outlineLevel="0" collapsed="false">
      <c r="B21" s="54" t="s">
        <v>181</v>
      </c>
      <c r="C21" s="55" t="n">
        <v>60</v>
      </c>
      <c r="D21" s="55" t="n">
        <v>90</v>
      </c>
      <c r="E21" s="55" t="n">
        <v>120</v>
      </c>
      <c r="F21" s="55" t="n">
        <v>90</v>
      </c>
      <c r="G21" s="55" t="n">
        <v>60</v>
      </c>
      <c r="H21" s="55" t="n">
        <v>420</v>
      </c>
      <c r="I21" s="56" t="n">
        <v>717</v>
      </c>
    </row>
    <row r="22" customFormat="false" ht="14.25" hidden="false" customHeight="true" outlineLevel="0" collapsed="false">
      <c r="B22" s="54" t="s">
        <v>182</v>
      </c>
      <c r="C22" s="55" t="n">
        <v>90</v>
      </c>
      <c r="D22" s="55" t="n">
        <v>120</v>
      </c>
      <c r="E22" s="55" t="n">
        <v>120</v>
      </c>
      <c r="F22" s="55" t="n">
        <v>150</v>
      </c>
      <c r="G22" s="55" t="n">
        <v>90</v>
      </c>
      <c r="H22" s="55" t="n">
        <v>570</v>
      </c>
      <c r="I22" s="56" t="n">
        <v>974</v>
      </c>
    </row>
    <row r="23" customFormat="false" ht="14.25" hidden="false" customHeight="true" outlineLevel="0" collapsed="false">
      <c r="B23" s="54" t="s">
        <v>183</v>
      </c>
      <c r="C23" s="55" t="n">
        <v>90</v>
      </c>
      <c r="D23" s="55" t="n">
        <v>90</v>
      </c>
      <c r="E23" s="55" t="n">
        <v>90</v>
      </c>
      <c r="F23" s="55" t="n">
        <v>0</v>
      </c>
      <c r="G23" s="55" t="n">
        <v>0</v>
      </c>
      <c r="H23" s="55" t="n">
        <v>270</v>
      </c>
      <c r="I23" s="56" t="n">
        <v>461</v>
      </c>
    </row>
    <row r="24" customFormat="false" ht="14.25" hidden="false" customHeight="true" outlineLevel="0" collapsed="false">
      <c r="B24" s="54" t="s">
        <v>184</v>
      </c>
      <c r="C24" s="55" t="n">
        <v>90</v>
      </c>
      <c r="D24" s="55" t="n">
        <v>105</v>
      </c>
      <c r="E24" s="55" t="n">
        <v>120</v>
      </c>
      <c r="F24" s="55" t="n">
        <v>120</v>
      </c>
      <c r="G24" s="55" t="n">
        <v>132</v>
      </c>
      <c r="H24" s="55" t="n">
        <v>567</v>
      </c>
      <c r="I24" s="56" t="n">
        <v>969</v>
      </c>
    </row>
    <row r="25" customFormat="false" ht="14.25" hidden="false" customHeight="true" outlineLevel="0" collapsed="false">
      <c r="B25" s="54" t="s">
        <v>185</v>
      </c>
      <c r="C25" s="55" t="n">
        <v>60</v>
      </c>
      <c r="D25" s="55" t="n">
        <v>90</v>
      </c>
      <c r="E25" s="55" t="n">
        <v>120</v>
      </c>
      <c r="F25" s="55" t="n">
        <v>120</v>
      </c>
      <c r="G25" s="55" t="n">
        <v>0</v>
      </c>
      <c r="H25" s="55" t="n">
        <v>390</v>
      </c>
      <c r="I25" s="56" t="n">
        <v>666</v>
      </c>
    </row>
    <row r="26" customFormat="false" ht="14.25" hidden="false" customHeight="true" outlineLevel="0" collapsed="false">
      <c r="B26" s="54" t="s">
        <v>186</v>
      </c>
      <c r="C26" s="55" t="n">
        <v>30</v>
      </c>
      <c r="D26" s="55" t="n">
        <v>90</v>
      </c>
      <c r="E26" s="55" t="n">
        <v>90</v>
      </c>
      <c r="F26" s="55" t="n">
        <v>90</v>
      </c>
      <c r="G26" s="55" t="n">
        <v>60</v>
      </c>
      <c r="H26" s="55" t="n">
        <v>360</v>
      </c>
      <c r="I26" s="56" t="n">
        <v>615</v>
      </c>
    </row>
    <row r="27" customFormat="false" ht="14.25" hidden="false" customHeight="true" outlineLevel="0" collapsed="false">
      <c r="B27" s="54" t="s">
        <v>187</v>
      </c>
      <c r="C27" s="55" t="n">
        <v>97</v>
      </c>
      <c r="D27" s="55" t="n">
        <v>113</v>
      </c>
      <c r="E27" s="55" t="n">
        <v>117</v>
      </c>
      <c r="F27" s="55" t="n">
        <v>92</v>
      </c>
      <c r="G27" s="55" t="n">
        <v>0</v>
      </c>
      <c r="H27" s="55" t="n">
        <v>419</v>
      </c>
      <c r="I27" s="56" t="n">
        <v>716</v>
      </c>
    </row>
    <row r="28" customFormat="false" ht="14.25" hidden="false" customHeight="true" outlineLevel="0" collapsed="false">
      <c r="B28" s="54" t="s">
        <v>188</v>
      </c>
      <c r="C28" s="55" t="n">
        <v>90</v>
      </c>
      <c r="D28" s="55" t="n">
        <v>120</v>
      </c>
      <c r="E28" s="55" t="n">
        <v>150</v>
      </c>
      <c r="F28" s="55" t="n">
        <v>120</v>
      </c>
      <c r="G28" s="55" t="n">
        <v>95</v>
      </c>
      <c r="H28" s="55" t="n">
        <v>575</v>
      </c>
      <c r="I28" s="56" t="n">
        <v>982</v>
      </c>
    </row>
    <row r="29" customFormat="false" ht="14.25" hidden="false" customHeight="true" outlineLevel="0" collapsed="false">
      <c r="B29" s="54" t="s">
        <v>189</v>
      </c>
      <c r="C29" s="55" t="n">
        <v>45</v>
      </c>
      <c r="D29" s="55" t="n">
        <v>60</v>
      </c>
      <c r="E29" s="55" t="n">
        <v>75</v>
      </c>
      <c r="F29" s="55" t="n">
        <v>90</v>
      </c>
      <c r="G29" s="55" t="n">
        <v>90</v>
      </c>
      <c r="H29" s="55" t="n">
        <v>360</v>
      </c>
      <c r="I29" s="56" t="n">
        <v>615</v>
      </c>
    </row>
    <row r="30" customFormat="false" ht="14.25" hidden="false" customHeight="true" outlineLevel="0" collapsed="false">
      <c r="B30" s="54" t="s">
        <v>190</v>
      </c>
      <c r="C30" s="55" t="n">
        <v>90</v>
      </c>
      <c r="D30" s="55" t="n">
        <v>180</v>
      </c>
      <c r="E30" s="55" t="n">
        <v>310</v>
      </c>
      <c r="F30" s="55" t="n">
        <v>0</v>
      </c>
      <c r="G30" s="55" t="n">
        <v>0</v>
      </c>
      <c r="H30" s="55" t="n">
        <v>580</v>
      </c>
      <c r="I30" s="56" t="n">
        <v>991</v>
      </c>
    </row>
    <row r="31" customFormat="false" ht="14.25" hidden="false" customHeight="true" outlineLevel="0" collapsed="false">
      <c r="B31" s="54" t="s">
        <v>191</v>
      </c>
      <c r="C31" s="55" t="n">
        <v>100</v>
      </c>
      <c r="D31" s="55" t="n">
        <v>150</v>
      </c>
      <c r="E31" s="55" t="n">
        <v>120</v>
      </c>
      <c r="F31" s="55" t="n">
        <v>120</v>
      </c>
      <c r="G31" s="55" t="n">
        <v>70</v>
      </c>
      <c r="H31" s="55" t="n">
        <v>560</v>
      </c>
      <c r="I31" s="56" t="n">
        <v>957</v>
      </c>
    </row>
    <row r="32" customFormat="false" ht="14.25" hidden="false" customHeight="true" outlineLevel="0" collapsed="false">
      <c r="B32" s="57" t="s">
        <v>192</v>
      </c>
      <c r="C32" s="58" t="n">
        <v>90</v>
      </c>
      <c r="D32" s="58" t="n">
        <v>120</v>
      </c>
      <c r="E32" s="58" t="n">
        <v>120</v>
      </c>
      <c r="F32" s="58" t="n">
        <v>120</v>
      </c>
      <c r="G32" s="58" t="n">
        <v>135</v>
      </c>
      <c r="H32" s="58" t="n">
        <v>585</v>
      </c>
      <c r="I32" s="59" t="n">
        <v>1000</v>
      </c>
    </row>
    <row r="33" customFormat="false" ht="14.25" hidden="false" customHeight="true" outlineLevel="0" collapsed="false">
      <c r="B33" s="48" t="s">
        <v>193</v>
      </c>
      <c r="C33" s="49" t="s">
        <v>165</v>
      </c>
      <c r="D33" s="49" t="s">
        <v>165</v>
      </c>
      <c r="E33" s="49" t="s">
        <v>165</v>
      </c>
      <c r="F33" s="49" t="s">
        <v>165</v>
      </c>
      <c r="G33" s="49" t="s">
        <v>165</v>
      </c>
      <c r="H33" s="49" t="s">
        <v>165</v>
      </c>
      <c r="I33" s="50" t="s">
        <v>165</v>
      </c>
    </row>
    <row r="34" customFormat="false" ht="14.25" hidden="false" customHeight="true" outlineLevel="0" collapsed="false">
      <c r="B34" s="51" t="s">
        <v>194</v>
      </c>
      <c r="C34" s="52" t="n">
        <v>75</v>
      </c>
      <c r="D34" s="52" t="n">
        <v>90</v>
      </c>
      <c r="E34" s="52" t="n">
        <v>75</v>
      </c>
      <c r="F34" s="52" t="n">
        <v>90</v>
      </c>
      <c r="G34" s="52" t="n">
        <v>120</v>
      </c>
      <c r="H34" s="52" t="n">
        <v>450</v>
      </c>
      <c r="I34" s="53" t="n">
        <v>771</v>
      </c>
    </row>
    <row r="35" customFormat="false" ht="14.25" hidden="false" customHeight="true" outlineLevel="0" collapsed="false">
      <c r="B35" s="54" t="s">
        <v>195</v>
      </c>
      <c r="C35" s="55" t="n">
        <v>105</v>
      </c>
      <c r="D35" s="55" t="n">
        <v>150</v>
      </c>
      <c r="E35" s="55" t="n">
        <v>85</v>
      </c>
      <c r="F35" s="55" t="n">
        <v>0</v>
      </c>
      <c r="G35" s="55" t="n">
        <v>0</v>
      </c>
      <c r="H35" s="55" t="n">
        <v>340</v>
      </c>
      <c r="I35" s="56" t="n">
        <v>583</v>
      </c>
    </row>
    <row r="36" customFormat="false" ht="14.25" hidden="false" customHeight="true" outlineLevel="0" collapsed="false">
      <c r="B36" s="54" t="s">
        <v>196</v>
      </c>
      <c r="C36" s="55" t="n">
        <v>105</v>
      </c>
      <c r="D36" s="55" t="n">
        <v>120</v>
      </c>
      <c r="E36" s="55" t="n">
        <v>120</v>
      </c>
      <c r="F36" s="55" t="n">
        <v>120</v>
      </c>
      <c r="G36" s="55" t="n">
        <v>0</v>
      </c>
      <c r="H36" s="55" t="n">
        <v>465</v>
      </c>
      <c r="I36" s="56" t="n">
        <v>797</v>
      </c>
    </row>
    <row r="37" customFormat="false" ht="14.25" hidden="false" customHeight="true" outlineLevel="0" collapsed="false">
      <c r="B37" s="54" t="s">
        <v>197</v>
      </c>
      <c r="C37" s="55" t="n">
        <v>60</v>
      </c>
      <c r="D37" s="55" t="n">
        <v>90</v>
      </c>
      <c r="E37" s="55" t="n">
        <v>90</v>
      </c>
      <c r="F37" s="55" t="n">
        <v>90</v>
      </c>
      <c r="G37" s="55" t="n">
        <v>5</v>
      </c>
      <c r="H37" s="55" t="n">
        <v>335</v>
      </c>
      <c r="I37" s="56" t="n">
        <v>574</v>
      </c>
    </row>
    <row r="38" customFormat="false" ht="14.25" hidden="false" customHeight="true" outlineLevel="0" collapsed="false">
      <c r="B38" s="54" t="s">
        <v>198</v>
      </c>
      <c r="C38" s="55" t="n">
        <v>80</v>
      </c>
      <c r="D38" s="55" t="n">
        <v>80</v>
      </c>
      <c r="E38" s="55" t="n">
        <v>60</v>
      </c>
      <c r="F38" s="55" t="n">
        <v>60</v>
      </c>
      <c r="G38" s="55" t="n">
        <v>60</v>
      </c>
      <c r="H38" s="55" t="n">
        <v>340</v>
      </c>
      <c r="I38" s="56" t="n">
        <v>583</v>
      </c>
    </row>
    <row r="39" customFormat="false" ht="14.25" hidden="false" customHeight="true" outlineLevel="0" collapsed="false">
      <c r="B39" s="54" t="s">
        <v>199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6" t="n">
        <v>0</v>
      </c>
    </row>
    <row r="40" customFormat="false" ht="14.25" hidden="false" customHeight="true" outlineLevel="0" collapsed="false">
      <c r="B40" s="54" t="s">
        <v>200</v>
      </c>
      <c r="C40" s="55" t="n">
        <v>120</v>
      </c>
      <c r="D40" s="55" t="n">
        <v>120</v>
      </c>
      <c r="E40" s="55" t="n">
        <v>120</v>
      </c>
      <c r="F40" s="55" t="n">
        <v>120</v>
      </c>
      <c r="G40" s="55" t="n">
        <v>95</v>
      </c>
      <c r="H40" s="55" t="n">
        <v>575</v>
      </c>
      <c r="I40" s="56" t="n">
        <v>986</v>
      </c>
    </row>
    <row r="41" customFormat="false" ht="14.25" hidden="false" customHeight="true" outlineLevel="0" collapsed="false">
      <c r="B41" s="54" t="s">
        <v>201</v>
      </c>
      <c r="C41" s="55" t="n">
        <v>105</v>
      </c>
      <c r="D41" s="55" t="n">
        <v>150</v>
      </c>
      <c r="E41" s="55" t="n">
        <v>150</v>
      </c>
      <c r="F41" s="55" t="n">
        <v>178</v>
      </c>
      <c r="G41" s="55" t="n">
        <v>0</v>
      </c>
      <c r="H41" s="55" t="n">
        <v>583</v>
      </c>
      <c r="I41" s="56" t="n">
        <v>1000</v>
      </c>
    </row>
    <row r="42" customFormat="false" ht="14.25" hidden="false" customHeight="true" outlineLevel="0" collapsed="false">
      <c r="B42" s="54" t="s">
        <v>202</v>
      </c>
      <c r="C42" s="55" t="n">
        <v>90</v>
      </c>
      <c r="D42" s="55" t="n">
        <v>120</v>
      </c>
      <c r="E42" s="55" t="n">
        <v>120</v>
      </c>
      <c r="F42" s="55" t="n">
        <v>90</v>
      </c>
      <c r="G42" s="55" t="n">
        <v>79</v>
      </c>
      <c r="H42" s="55" t="n">
        <v>499</v>
      </c>
      <c r="I42" s="56" t="n">
        <v>855</v>
      </c>
    </row>
    <row r="43" customFormat="false" ht="14.25" hidden="false" customHeight="true" outlineLevel="0" collapsed="false">
      <c r="B43" s="54" t="s">
        <v>203</v>
      </c>
      <c r="C43" s="55" t="n">
        <v>90</v>
      </c>
      <c r="D43" s="55" t="n">
        <v>105</v>
      </c>
      <c r="E43" s="55" t="n">
        <v>105</v>
      </c>
      <c r="F43" s="55" t="n">
        <v>90</v>
      </c>
      <c r="G43" s="55" t="n">
        <v>0</v>
      </c>
      <c r="H43" s="55" t="n">
        <v>390</v>
      </c>
      <c r="I43" s="56" t="n">
        <v>668</v>
      </c>
    </row>
    <row r="44" customFormat="false" ht="14.25" hidden="false" customHeight="true" outlineLevel="0" collapsed="false">
      <c r="B44" s="54" t="s">
        <v>204</v>
      </c>
      <c r="C44" s="55" t="n">
        <v>80</v>
      </c>
      <c r="D44" s="55" t="n">
        <v>90</v>
      </c>
      <c r="E44" s="55" t="n">
        <v>100</v>
      </c>
      <c r="F44" s="55" t="n">
        <v>100</v>
      </c>
      <c r="G44" s="55" t="n">
        <v>0</v>
      </c>
      <c r="H44" s="55" t="n">
        <v>370</v>
      </c>
      <c r="I44" s="56" t="n">
        <v>634</v>
      </c>
    </row>
    <row r="45" customFormat="false" ht="14.25" hidden="false" customHeight="true" outlineLevel="0" collapsed="false">
      <c r="B45" s="54" t="s">
        <v>205</v>
      </c>
      <c r="C45" s="55" t="n">
        <v>90</v>
      </c>
      <c r="D45" s="55" t="n">
        <v>180</v>
      </c>
      <c r="E45" s="55" t="n">
        <v>120</v>
      </c>
      <c r="F45" s="55" t="n">
        <v>90</v>
      </c>
      <c r="G45" s="55" t="n">
        <v>85</v>
      </c>
      <c r="H45" s="55" t="n">
        <v>565</v>
      </c>
      <c r="I45" s="56" t="n">
        <v>969</v>
      </c>
    </row>
    <row r="46" customFormat="false" ht="14.25" hidden="false" customHeight="true" outlineLevel="0" collapsed="false">
      <c r="B46" s="57" t="s">
        <v>206</v>
      </c>
      <c r="C46" s="58" t="n">
        <v>91</v>
      </c>
      <c r="D46" s="58" t="n">
        <v>131</v>
      </c>
      <c r="E46" s="58" t="n">
        <v>138</v>
      </c>
      <c r="F46" s="58" t="n">
        <v>80</v>
      </c>
      <c r="G46" s="58" t="n">
        <v>0</v>
      </c>
      <c r="H46" s="58" t="n">
        <v>440</v>
      </c>
      <c r="I46" s="59" t="n">
        <v>754</v>
      </c>
    </row>
    <row r="47" customFormat="false" ht="14.25" hidden="false" customHeight="true" outlineLevel="0" collapsed="false">
      <c r="B47" s="48" t="s">
        <v>207</v>
      </c>
      <c r="C47" s="49" t="s">
        <v>165</v>
      </c>
      <c r="D47" s="49" t="s">
        <v>165</v>
      </c>
      <c r="E47" s="49" t="s">
        <v>165</v>
      </c>
      <c r="F47" s="49" t="s">
        <v>165</v>
      </c>
      <c r="G47" s="49" t="s">
        <v>165</v>
      </c>
      <c r="H47" s="49" t="s">
        <v>165</v>
      </c>
      <c r="I47" s="50" t="s">
        <v>165</v>
      </c>
    </row>
    <row r="48" customFormat="false" ht="14.25" hidden="false" customHeight="true" outlineLevel="0" collapsed="false">
      <c r="B48" s="51" t="s">
        <v>208</v>
      </c>
      <c r="C48" s="52" t="n">
        <v>60</v>
      </c>
      <c r="D48" s="52" t="n">
        <v>60</v>
      </c>
      <c r="E48" s="52" t="n">
        <v>60</v>
      </c>
      <c r="F48" s="52" t="n">
        <v>60</v>
      </c>
      <c r="G48" s="52" t="n">
        <v>60</v>
      </c>
      <c r="H48" s="52" t="n">
        <v>300</v>
      </c>
      <c r="I48" s="53" t="n">
        <v>500</v>
      </c>
    </row>
    <row r="49" customFormat="false" ht="14.25" hidden="false" customHeight="true" outlineLevel="0" collapsed="false">
      <c r="B49" s="54" t="s">
        <v>209</v>
      </c>
      <c r="C49" s="55" t="n">
        <v>90</v>
      </c>
      <c r="D49" s="55" t="n">
        <v>120</v>
      </c>
      <c r="E49" s="55" t="n">
        <v>90</v>
      </c>
      <c r="F49" s="55" t="n">
        <v>120</v>
      </c>
      <c r="G49" s="55" t="n">
        <v>115</v>
      </c>
      <c r="H49" s="55" t="n">
        <v>535</v>
      </c>
      <c r="I49" s="56" t="n">
        <v>893</v>
      </c>
    </row>
    <row r="50" customFormat="false" ht="14.25" hidden="false" customHeight="true" outlineLevel="0" collapsed="false">
      <c r="B50" s="54" t="s">
        <v>210</v>
      </c>
      <c r="C50" s="55" t="n">
        <v>110</v>
      </c>
      <c r="D50" s="55" t="n">
        <v>120</v>
      </c>
      <c r="E50" s="55" t="n">
        <v>120</v>
      </c>
      <c r="F50" s="55" t="n">
        <v>120</v>
      </c>
      <c r="G50" s="55" t="n">
        <v>100</v>
      </c>
      <c r="H50" s="55" t="n">
        <v>570</v>
      </c>
      <c r="I50" s="56" t="n">
        <v>951</v>
      </c>
    </row>
    <row r="51" customFormat="false" ht="14.25" hidden="false" customHeight="true" outlineLevel="0" collapsed="false">
      <c r="B51" s="54" t="s">
        <v>211</v>
      </c>
      <c r="C51" s="55" t="n">
        <v>90</v>
      </c>
      <c r="D51" s="55" t="n">
        <v>120</v>
      </c>
      <c r="E51" s="55" t="n">
        <v>120</v>
      </c>
      <c r="F51" s="55" t="n">
        <v>45</v>
      </c>
      <c r="G51" s="55" t="n">
        <v>0</v>
      </c>
      <c r="H51" s="55" t="n">
        <v>375</v>
      </c>
      <c r="I51" s="56" t="n">
        <v>626</v>
      </c>
    </row>
    <row r="52" customFormat="false" ht="14.25" hidden="false" customHeight="true" outlineLevel="0" collapsed="false">
      <c r="B52" s="54" t="s">
        <v>21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6" t="n">
        <v>0</v>
      </c>
    </row>
    <row r="53" customFormat="false" ht="14.25" hidden="false" customHeight="true" outlineLevel="0" collapsed="false">
      <c r="B53" s="54" t="s">
        <v>213</v>
      </c>
      <c r="C53" s="55" t="n">
        <v>110</v>
      </c>
      <c r="D53" s="55" t="n">
        <v>120</v>
      </c>
      <c r="E53" s="55" t="n">
        <v>110</v>
      </c>
      <c r="F53" s="55" t="n">
        <v>120</v>
      </c>
      <c r="G53" s="55" t="n">
        <v>115</v>
      </c>
      <c r="H53" s="55" t="n">
        <v>575</v>
      </c>
      <c r="I53" s="56" t="n">
        <v>959</v>
      </c>
    </row>
    <row r="54" customFormat="false" ht="14.25" hidden="false" customHeight="true" outlineLevel="0" collapsed="false">
      <c r="B54" s="54" t="s">
        <v>214</v>
      </c>
      <c r="C54" s="55" t="n">
        <v>599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599</v>
      </c>
      <c r="I54" s="56" t="n">
        <v>1000</v>
      </c>
    </row>
    <row r="55" customFormat="false" ht="14.25" hidden="false" customHeight="true" outlineLevel="0" collapsed="false">
      <c r="B55" s="54" t="s">
        <v>215</v>
      </c>
      <c r="C55" s="55" t="n">
        <v>105</v>
      </c>
      <c r="D55" s="55" t="n">
        <v>120</v>
      </c>
      <c r="E55" s="55" t="n">
        <v>120</v>
      </c>
      <c r="F55" s="55" t="n">
        <v>150</v>
      </c>
      <c r="G55" s="55" t="n">
        <v>80</v>
      </c>
      <c r="H55" s="55" t="n">
        <v>575</v>
      </c>
      <c r="I55" s="56" t="n">
        <v>959</v>
      </c>
    </row>
    <row r="56" customFormat="false" ht="14.25" hidden="false" customHeight="true" outlineLevel="0" collapsed="false">
      <c r="B56" s="54" t="s">
        <v>216</v>
      </c>
      <c r="C56" s="55" t="n">
        <v>110</v>
      </c>
      <c r="D56" s="55" t="n">
        <v>130</v>
      </c>
      <c r="E56" s="55" t="n">
        <v>150</v>
      </c>
      <c r="F56" s="55" t="n">
        <v>120</v>
      </c>
      <c r="G56" s="55" t="n">
        <v>70</v>
      </c>
      <c r="H56" s="55" t="n">
        <v>580</v>
      </c>
      <c r="I56" s="56" t="n">
        <v>968</v>
      </c>
    </row>
    <row r="57" customFormat="false" ht="14.25" hidden="false" customHeight="true" outlineLevel="0" collapsed="false">
      <c r="B57" s="54" t="s">
        <v>217</v>
      </c>
      <c r="C57" s="55" t="n">
        <v>60</v>
      </c>
      <c r="D57" s="55" t="n">
        <v>75</v>
      </c>
      <c r="E57" s="55" t="n">
        <v>75</v>
      </c>
      <c r="F57" s="55" t="n">
        <v>75</v>
      </c>
      <c r="G57" s="55" t="n">
        <v>80</v>
      </c>
      <c r="H57" s="55" t="n">
        <v>365</v>
      </c>
      <c r="I57" s="56" t="n">
        <v>609</v>
      </c>
    </row>
    <row r="58" customFormat="false" ht="14.25" hidden="false" customHeight="true" outlineLevel="0" collapsed="false">
      <c r="B58" s="54" t="s">
        <v>218</v>
      </c>
      <c r="C58" s="55" t="n">
        <v>45</v>
      </c>
      <c r="D58" s="55" t="n">
        <v>180</v>
      </c>
      <c r="E58" s="55" t="n">
        <v>180</v>
      </c>
      <c r="F58" s="55" t="n">
        <v>0</v>
      </c>
      <c r="G58" s="55" t="n">
        <v>0</v>
      </c>
      <c r="H58" s="55" t="n">
        <v>405</v>
      </c>
      <c r="I58" s="56" t="n">
        <v>676</v>
      </c>
    </row>
    <row r="59" customFormat="false" ht="14.25" hidden="false" customHeight="true" outlineLevel="0" collapsed="false">
      <c r="B59" s="54" t="s">
        <v>219</v>
      </c>
      <c r="C59" s="55" t="n">
        <v>60</v>
      </c>
      <c r="D59" s="55" t="n">
        <v>90</v>
      </c>
      <c r="E59" s="55" t="n">
        <v>120</v>
      </c>
      <c r="F59" s="55" t="n">
        <v>120</v>
      </c>
      <c r="G59" s="55" t="n">
        <v>120</v>
      </c>
      <c r="H59" s="55" t="n">
        <v>510</v>
      </c>
      <c r="I59" s="56" t="n">
        <v>851</v>
      </c>
    </row>
    <row r="60" customFormat="false" ht="14.25" hidden="false" customHeight="true" outlineLevel="0" collapsed="false">
      <c r="B60" s="57" t="s">
        <v>220</v>
      </c>
      <c r="C60" s="58" t="n">
        <v>60</v>
      </c>
      <c r="D60" s="58" t="n">
        <v>90</v>
      </c>
      <c r="E60" s="58" t="n">
        <v>120</v>
      </c>
      <c r="F60" s="58" t="n">
        <v>90</v>
      </c>
      <c r="G60" s="58" t="n">
        <v>38</v>
      </c>
      <c r="H60" s="58" t="n">
        <v>398</v>
      </c>
      <c r="I60" s="59" t="n">
        <v>664</v>
      </c>
    </row>
    <row r="61" customFormat="false" ht="14.25" hidden="false" customHeight="true" outlineLevel="0" collapsed="false">
      <c r="B61" s="48" t="s">
        <v>221</v>
      </c>
      <c r="C61" s="49" t="s">
        <v>165</v>
      </c>
      <c r="D61" s="49" t="s">
        <v>165</v>
      </c>
      <c r="E61" s="49" t="s">
        <v>165</v>
      </c>
      <c r="F61" s="49" t="s">
        <v>165</v>
      </c>
      <c r="G61" s="49" t="s">
        <v>165</v>
      </c>
      <c r="H61" s="49" t="s">
        <v>165</v>
      </c>
      <c r="I61" s="50" t="s">
        <v>165</v>
      </c>
    </row>
    <row r="62" customFormat="false" ht="14.25" hidden="false" customHeight="true" outlineLevel="0" collapsed="false">
      <c r="B62" s="51" t="s">
        <v>222</v>
      </c>
      <c r="C62" s="52" t="n">
        <v>90</v>
      </c>
      <c r="D62" s="52" t="n">
        <v>90</v>
      </c>
      <c r="E62" s="52" t="n">
        <v>105</v>
      </c>
      <c r="F62" s="52" t="n">
        <v>120</v>
      </c>
      <c r="G62" s="52" t="n">
        <v>0</v>
      </c>
      <c r="H62" s="52" t="n">
        <v>405</v>
      </c>
      <c r="I62" s="53" t="n">
        <v>870</v>
      </c>
    </row>
    <row r="63" customFormat="false" ht="14.25" hidden="false" customHeight="true" outlineLevel="0" collapsed="false">
      <c r="B63" s="54" t="s">
        <v>223</v>
      </c>
      <c r="C63" s="55" t="n">
        <v>60</v>
      </c>
      <c r="D63" s="55" t="n">
        <v>90</v>
      </c>
      <c r="E63" s="55" t="n">
        <v>120</v>
      </c>
      <c r="F63" s="55" t="n">
        <v>120</v>
      </c>
      <c r="G63" s="55" t="n">
        <v>15</v>
      </c>
      <c r="H63" s="55" t="n">
        <v>405</v>
      </c>
      <c r="I63" s="56" t="n">
        <v>870</v>
      </c>
    </row>
    <row r="64" customFormat="false" ht="14.25" hidden="false" customHeight="true" outlineLevel="0" collapsed="false">
      <c r="B64" s="54" t="s">
        <v>224</v>
      </c>
      <c r="C64" s="55" t="n">
        <v>75</v>
      </c>
      <c r="D64" s="55" t="n">
        <v>90</v>
      </c>
      <c r="E64" s="55" t="n">
        <v>120</v>
      </c>
      <c r="F64" s="55" t="n">
        <v>30</v>
      </c>
      <c r="G64" s="55" t="n">
        <v>0</v>
      </c>
      <c r="H64" s="55" t="n">
        <v>315</v>
      </c>
      <c r="I64" s="56" t="n">
        <v>677</v>
      </c>
    </row>
    <row r="65" customFormat="false" ht="14.25" hidden="false" customHeight="true" outlineLevel="0" collapsed="false">
      <c r="B65" s="54" t="s">
        <v>225</v>
      </c>
      <c r="C65" s="55" t="n">
        <v>120</v>
      </c>
      <c r="D65" s="55" t="n">
        <v>90</v>
      </c>
      <c r="E65" s="55" t="n">
        <v>90</v>
      </c>
      <c r="F65" s="55" t="n">
        <v>0</v>
      </c>
      <c r="G65" s="55" t="n">
        <v>0</v>
      </c>
      <c r="H65" s="55" t="n">
        <v>300</v>
      </c>
      <c r="I65" s="56" t="n">
        <v>645</v>
      </c>
    </row>
    <row r="66" customFormat="false" ht="14.25" hidden="false" customHeight="true" outlineLevel="0" collapsed="false">
      <c r="B66" s="54" t="s">
        <v>226</v>
      </c>
      <c r="C66" s="55" t="n">
        <v>90</v>
      </c>
      <c r="D66" s="55" t="n">
        <v>150</v>
      </c>
      <c r="E66" s="55" t="n">
        <v>0</v>
      </c>
      <c r="F66" s="55" t="n">
        <v>0</v>
      </c>
      <c r="G66" s="55" t="n">
        <v>0</v>
      </c>
      <c r="H66" s="55" t="n">
        <v>240</v>
      </c>
      <c r="I66" s="56" t="n">
        <v>516</v>
      </c>
    </row>
    <row r="67" customFormat="false" ht="14.25" hidden="false" customHeight="true" outlineLevel="0" collapsed="false">
      <c r="B67" s="54" t="s">
        <v>227</v>
      </c>
      <c r="C67" s="55" t="n">
        <v>90</v>
      </c>
      <c r="D67" s="55" t="n">
        <v>90</v>
      </c>
      <c r="E67" s="55" t="n">
        <v>0</v>
      </c>
      <c r="F67" s="55" t="n">
        <v>0</v>
      </c>
      <c r="G67" s="55" t="n">
        <v>0</v>
      </c>
      <c r="H67" s="55" t="n">
        <v>180</v>
      </c>
      <c r="I67" s="56" t="n">
        <v>387</v>
      </c>
    </row>
    <row r="68" customFormat="false" ht="14.25" hidden="false" customHeight="true" outlineLevel="0" collapsed="false">
      <c r="B68" s="54" t="s">
        <v>228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6" t="n">
        <v>0</v>
      </c>
    </row>
    <row r="69" customFormat="false" ht="14.25" hidden="false" customHeight="true" outlineLevel="0" collapsed="false">
      <c r="B69" s="54" t="s">
        <v>229</v>
      </c>
      <c r="C69" s="55" t="n">
        <v>90</v>
      </c>
      <c r="D69" s="55" t="n">
        <v>90</v>
      </c>
      <c r="E69" s="55" t="n">
        <v>90</v>
      </c>
      <c r="F69" s="55" t="n">
        <v>90</v>
      </c>
      <c r="G69" s="55" t="n">
        <v>105</v>
      </c>
      <c r="H69" s="55" t="n">
        <v>465</v>
      </c>
      <c r="I69" s="56" t="n">
        <v>1000</v>
      </c>
    </row>
    <row r="70" customFormat="false" ht="14.25" hidden="false" customHeight="true" outlineLevel="0" collapsed="false">
      <c r="B70" s="54" t="s">
        <v>230</v>
      </c>
      <c r="C70" s="55" t="n">
        <v>90</v>
      </c>
      <c r="D70" s="55" t="n">
        <v>120</v>
      </c>
      <c r="E70" s="55" t="n">
        <v>0</v>
      </c>
      <c r="F70" s="55" t="n">
        <v>0</v>
      </c>
      <c r="G70" s="55" t="n">
        <v>0</v>
      </c>
      <c r="H70" s="55" t="n">
        <v>210</v>
      </c>
      <c r="I70" s="56" t="n">
        <v>451</v>
      </c>
    </row>
    <row r="71" customFormat="false" ht="14.25" hidden="false" customHeight="true" outlineLevel="0" collapsed="false">
      <c r="B71" s="54" t="s">
        <v>231</v>
      </c>
      <c r="C71" s="55" t="n">
        <v>75</v>
      </c>
      <c r="D71" s="55" t="n">
        <v>75</v>
      </c>
      <c r="E71" s="55" t="n">
        <v>75</v>
      </c>
      <c r="F71" s="55" t="n">
        <v>75</v>
      </c>
      <c r="G71" s="55" t="n">
        <v>90</v>
      </c>
      <c r="H71" s="55" t="n">
        <v>390</v>
      </c>
      <c r="I71" s="56" t="n">
        <v>838</v>
      </c>
    </row>
    <row r="72" customFormat="false" ht="14.25" hidden="false" customHeight="true" outlineLevel="0" collapsed="false">
      <c r="B72" s="54" t="s">
        <v>232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6" t="n">
        <v>0</v>
      </c>
    </row>
    <row r="73" customFormat="false" ht="14.25" hidden="false" customHeight="true" outlineLevel="0" collapsed="false">
      <c r="B73" s="54" t="s">
        <v>233</v>
      </c>
      <c r="C73" s="55" t="n">
        <v>60</v>
      </c>
      <c r="D73" s="55" t="n">
        <v>60</v>
      </c>
      <c r="E73" s="55" t="n">
        <v>60</v>
      </c>
      <c r="F73" s="55" t="n">
        <v>60</v>
      </c>
      <c r="G73" s="55" t="n">
        <v>60</v>
      </c>
      <c r="H73" s="55" t="n">
        <v>300</v>
      </c>
      <c r="I73" s="56" t="n">
        <v>645</v>
      </c>
    </row>
    <row r="74" customFormat="false" ht="14.25" hidden="false" customHeight="true" outlineLevel="0" collapsed="false">
      <c r="B74" s="57" t="s">
        <v>234</v>
      </c>
      <c r="C74" s="58" t="n">
        <v>90</v>
      </c>
      <c r="D74" s="58" t="n">
        <v>120</v>
      </c>
      <c r="E74" s="58" t="n">
        <v>0</v>
      </c>
      <c r="F74" s="58" t="n">
        <v>0</v>
      </c>
      <c r="G74" s="58" t="n">
        <v>0</v>
      </c>
      <c r="H74" s="58" t="n">
        <v>210</v>
      </c>
      <c r="I74" s="59" t="n">
        <v>451</v>
      </c>
    </row>
    <row r="75" customFormat="false" ht="14.25" hidden="false" customHeight="true" outlineLevel="0" collapsed="false">
      <c r="B75" s="48" t="s">
        <v>235</v>
      </c>
      <c r="C75" s="49" t="s">
        <v>165</v>
      </c>
      <c r="D75" s="49" t="s">
        <v>165</v>
      </c>
      <c r="E75" s="49" t="s">
        <v>165</v>
      </c>
      <c r="F75" s="49" t="s">
        <v>165</v>
      </c>
      <c r="G75" s="49" t="s">
        <v>165</v>
      </c>
      <c r="H75" s="49" t="s">
        <v>165</v>
      </c>
      <c r="I75" s="50" t="s">
        <v>165</v>
      </c>
    </row>
    <row r="76" customFormat="false" ht="14.25" hidden="false" customHeight="true" outlineLevel="0" collapsed="false">
      <c r="B76" s="51" t="s">
        <v>236</v>
      </c>
      <c r="C76" s="52" t="n">
        <v>9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90</v>
      </c>
      <c r="I76" s="53" t="n">
        <v>153</v>
      </c>
    </row>
    <row r="77" customFormat="false" ht="14.25" hidden="false" customHeight="true" outlineLevel="0" collapsed="false">
      <c r="B77" s="54" t="s">
        <v>237</v>
      </c>
      <c r="C77" s="55" t="n">
        <v>90</v>
      </c>
      <c r="D77" s="55" t="n">
        <v>120</v>
      </c>
      <c r="E77" s="55" t="n">
        <v>0</v>
      </c>
      <c r="F77" s="55" t="n">
        <v>0</v>
      </c>
      <c r="G77" s="55" t="n">
        <v>0</v>
      </c>
      <c r="H77" s="55" t="n">
        <v>210</v>
      </c>
      <c r="I77" s="56" t="n">
        <v>358</v>
      </c>
    </row>
    <row r="78" customFormat="false" ht="14.25" hidden="false" customHeight="true" outlineLevel="0" collapsed="false">
      <c r="B78" s="54" t="s">
        <v>238</v>
      </c>
      <c r="C78" s="55" t="n">
        <v>90</v>
      </c>
      <c r="D78" s="55" t="n">
        <v>90</v>
      </c>
      <c r="E78" s="55" t="n">
        <v>90</v>
      </c>
      <c r="F78" s="55" t="n">
        <v>120</v>
      </c>
      <c r="G78" s="55" t="n">
        <v>165</v>
      </c>
      <c r="H78" s="55" t="n">
        <v>555</v>
      </c>
      <c r="I78" s="56" t="n">
        <v>947</v>
      </c>
    </row>
    <row r="79" customFormat="false" ht="14.25" hidden="false" customHeight="true" outlineLevel="0" collapsed="false">
      <c r="B79" s="54" t="s">
        <v>239</v>
      </c>
      <c r="C79" s="55" t="n">
        <v>60</v>
      </c>
      <c r="D79" s="55" t="n">
        <v>180</v>
      </c>
      <c r="E79" s="55" t="n">
        <v>110</v>
      </c>
      <c r="F79" s="55" t="n">
        <v>0</v>
      </c>
      <c r="G79" s="55" t="n">
        <v>0</v>
      </c>
      <c r="H79" s="55" t="n">
        <v>350</v>
      </c>
      <c r="I79" s="56" t="n">
        <v>597</v>
      </c>
    </row>
    <row r="80" customFormat="false" ht="14.25" hidden="false" customHeight="true" outlineLevel="0" collapsed="false">
      <c r="B80" s="54" t="s">
        <v>240</v>
      </c>
      <c r="C80" s="55" t="n">
        <v>82</v>
      </c>
      <c r="D80" s="55" t="n">
        <v>82</v>
      </c>
      <c r="E80" s="55" t="n">
        <v>82</v>
      </c>
      <c r="F80" s="55" t="n">
        <v>0</v>
      </c>
      <c r="G80" s="55" t="n">
        <v>0</v>
      </c>
      <c r="H80" s="55" t="n">
        <v>246</v>
      </c>
      <c r="I80" s="56" t="n">
        <v>419</v>
      </c>
    </row>
    <row r="81" customFormat="false" ht="14.25" hidden="false" customHeight="true" outlineLevel="0" collapsed="false">
      <c r="B81" s="54" t="s">
        <v>241</v>
      </c>
      <c r="C81" s="55" t="n">
        <v>6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60</v>
      </c>
      <c r="I81" s="56" t="n">
        <v>102</v>
      </c>
    </row>
    <row r="82" customFormat="false" ht="14.25" hidden="false" customHeight="true" outlineLevel="0" collapsed="false">
      <c r="B82" s="54" t="s">
        <v>242</v>
      </c>
      <c r="C82" s="55" t="n">
        <v>120</v>
      </c>
      <c r="D82" s="55" t="n">
        <v>120</v>
      </c>
      <c r="E82" s="55" t="n">
        <v>120</v>
      </c>
      <c r="F82" s="55" t="n">
        <v>226</v>
      </c>
      <c r="G82" s="55"/>
      <c r="H82" s="55" t="n">
        <v>586</v>
      </c>
      <c r="I82" s="56" t="n">
        <v>1000</v>
      </c>
    </row>
    <row r="83" customFormat="false" ht="14.25" hidden="false" customHeight="true" outlineLevel="0" collapsed="false">
      <c r="B83" s="54" t="s">
        <v>243</v>
      </c>
      <c r="C83" s="55" t="n">
        <v>90</v>
      </c>
      <c r="D83" s="55" t="n">
        <v>90</v>
      </c>
      <c r="E83" s="55" t="n">
        <v>0</v>
      </c>
      <c r="F83" s="55" t="n">
        <v>0</v>
      </c>
      <c r="G83" s="55" t="n">
        <v>0</v>
      </c>
      <c r="H83" s="55" t="n">
        <v>180</v>
      </c>
      <c r="I83" s="56" t="n">
        <v>307</v>
      </c>
    </row>
    <row r="84" customFormat="false" ht="14.25" hidden="false" customHeight="true" outlineLevel="0" collapsed="false">
      <c r="B84" s="54" t="s">
        <v>244</v>
      </c>
      <c r="C84" s="55" t="n">
        <v>90</v>
      </c>
      <c r="D84" s="55" t="n">
        <v>90</v>
      </c>
      <c r="E84" s="55" t="n">
        <v>0</v>
      </c>
      <c r="F84" s="55" t="n">
        <v>0</v>
      </c>
      <c r="G84" s="55" t="n">
        <v>0</v>
      </c>
      <c r="H84" s="55" t="n">
        <v>180</v>
      </c>
      <c r="I84" s="56" t="n">
        <v>307</v>
      </c>
    </row>
    <row r="85" customFormat="false" ht="14.25" hidden="false" customHeight="true" outlineLevel="0" collapsed="false">
      <c r="B85" s="54" t="s">
        <v>245</v>
      </c>
      <c r="C85" s="55" t="n">
        <v>90</v>
      </c>
      <c r="D85" s="55" t="n">
        <v>105</v>
      </c>
      <c r="E85" s="55" t="n">
        <v>120</v>
      </c>
      <c r="F85" s="55" t="n">
        <v>0</v>
      </c>
      <c r="G85" s="55" t="n">
        <v>0</v>
      </c>
      <c r="H85" s="55" t="n">
        <v>315</v>
      </c>
      <c r="I85" s="56" t="n">
        <v>537</v>
      </c>
    </row>
    <row r="86" customFormat="false" ht="14.25" hidden="false" customHeight="true" outlineLevel="0" collapsed="false">
      <c r="B86" s="54" t="s">
        <v>246</v>
      </c>
      <c r="C86" s="55" t="n">
        <v>60</v>
      </c>
      <c r="D86" s="55" t="n">
        <v>60</v>
      </c>
      <c r="E86" s="55" t="n">
        <v>60</v>
      </c>
      <c r="F86" s="55" t="n">
        <v>60</v>
      </c>
      <c r="G86" s="55" t="n">
        <v>60</v>
      </c>
      <c r="H86" s="55" t="n">
        <v>300</v>
      </c>
      <c r="I86" s="56" t="n">
        <v>511</v>
      </c>
    </row>
    <row r="87" customFormat="false" ht="14.25" hidden="false" customHeight="true" outlineLevel="0" collapsed="false">
      <c r="B87" s="60" t="s">
        <v>247</v>
      </c>
      <c r="C87" s="61" t="n">
        <v>45</v>
      </c>
      <c r="D87" s="61" t="n">
        <v>35</v>
      </c>
      <c r="E87" s="61" t="n">
        <v>0</v>
      </c>
      <c r="F87" s="61" t="n">
        <v>0</v>
      </c>
      <c r="G87" s="61" t="n">
        <v>0</v>
      </c>
      <c r="H87" s="61" t="n">
        <v>80</v>
      </c>
      <c r="I87" s="62" t="n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I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4"/>
    <col collapsed="false" customWidth="true" hidden="false" outlineLevel="0" max="9" min="3" style="2" width="6.65"/>
  </cols>
  <sheetData>
    <row r="2" customFormat="false" ht="15.75" hidden="false" customHeight="false" outlineLevel="0" collapsed="false">
      <c r="B2" s="44" t="s">
        <v>248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45" t="s">
        <v>156</v>
      </c>
      <c r="C4" s="46" t="s">
        <v>157</v>
      </c>
      <c r="D4" s="46" t="s">
        <v>158</v>
      </c>
      <c r="E4" s="46" t="s">
        <v>159</v>
      </c>
      <c r="F4" s="46" t="s">
        <v>160</v>
      </c>
      <c r="G4" s="46" t="s">
        <v>161</v>
      </c>
      <c r="H4" s="46" t="s">
        <v>162</v>
      </c>
      <c r="I4" s="47" t="s">
        <v>163</v>
      </c>
    </row>
    <row r="5" customFormat="false" ht="14.25" hidden="false" customHeight="true" outlineLevel="0" collapsed="false">
      <c r="B5" s="48" t="s">
        <v>164</v>
      </c>
      <c r="C5" s="49" t="s">
        <v>165</v>
      </c>
      <c r="D5" s="49" t="s">
        <v>165</v>
      </c>
      <c r="E5" s="49" t="s">
        <v>165</v>
      </c>
      <c r="F5" s="49" t="s">
        <v>165</v>
      </c>
      <c r="G5" s="49" t="s">
        <v>165</v>
      </c>
      <c r="H5" s="49" t="s">
        <v>165</v>
      </c>
      <c r="I5" s="50" t="s">
        <v>165</v>
      </c>
    </row>
    <row r="6" customFormat="false" ht="14.25" hidden="false" customHeight="true" outlineLevel="0" collapsed="false">
      <c r="B6" s="51" t="s">
        <v>236</v>
      </c>
      <c r="C6" s="52" t="n">
        <v>119</v>
      </c>
      <c r="D6" s="52" t="n">
        <v>120</v>
      </c>
      <c r="E6" s="52" t="n">
        <v>120</v>
      </c>
      <c r="F6" s="52" t="n">
        <v>113</v>
      </c>
      <c r="G6" s="52" t="n">
        <v>63</v>
      </c>
      <c r="H6" s="52" t="n">
        <v>535</v>
      </c>
      <c r="I6" s="53" t="n">
        <v>987</v>
      </c>
    </row>
    <row r="7" customFormat="false" ht="14.25" hidden="false" customHeight="true" outlineLevel="0" collapsed="false">
      <c r="B7" s="54" t="s">
        <v>195</v>
      </c>
      <c r="C7" s="55" t="n">
        <v>117</v>
      </c>
      <c r="D7" s="55" t="n">
        <v>118</v>
      </c>
      <c r="E7" s="55" t="n">
        <v>117</v>
      </c>
      <c r="F7" s="55" t="n">
        <v>70</v>
      </c>
      <c r="G7" s="55" t="n">
        <v>120</v>
      </c>
      <c r="H7" s="55" t="n">
        <v>542</v>
      </c>
      <c r="I7" s="56" t="n">
        <v>1000</v>
      </c>
    </row>
    <row r="8" customFormat="false" ht="14.25" hidden="false" customHeight="true" outlineLevel="0" collapsed="false">
      <c r="B8" s="54" t="s">
        <v>196</v>
      </c>
      <c r="C8" s="55" t="n">
        <v>120</v>
      </c>
      <c r="D8" s="55" t="n">
        <v>120</v>
      </c>
      <c r="E8" s="55" t="n">
        <v>98</v>
      </c>
      <c r="F8" s="55" t="n">
        <v>91</v>
      </c>
      <c r="G8" s="55" t="n">
        <v>89</v>
      </c>
      <c r="H8" s="55" t="n">
        <v>518</v>
      </c>
      <c r="I8" s="56" t="n">
        <v>955</v>
      </c>
    </row>
    <row r="9" customFormat="false" ht="14.25" hidden="false" customHeight="true" outlineLevel="0" collapsed="false">
      <c r="B9" s="54" t="s">
        <v>169</v>
      </c>
      <c r="C9" s="55" t="n">
        <v>95</v>
      </c>
      <c r="D9" s="55" t="n">
        <v>109</v>
      </c>
      <c r="E9" s="55" t="n">
        <v>77</v>
      </c>
      <c r="F9" s="55" t="n">
        <v>51</v>
      </c>
      <c r="G9" s="55" t="n">
        <v>106</v>
      </c>
      <c r="H9" s="55" t="n">
        <v>438</v>
      </c>
      <c r="I9" s="56" t="n">
        <v>808</v>
      </c>
    </row>
    <row r="10" customFormat="false" ht="14.25" hidden="false" customHeight="true" outlineLevel="0" collapsed="false">
      <c r="B10" s="54" t="s">
        <v>241</v>
      </c>
      <c r="C10" s="55" t="n">
        <v>49</v>
      </c>
      <c r="D10" s="55" t="n">
        <v>61</v>
      </c>
      <c r="E10" s="55" t="n">
        <v>71</v>
      </c>
      <c r="F10" s="55" t="n">
        <v>5</v>
      </c>
      <c r="G10" s="55" t="n">
        <v>96</v>
      </c>
      <c r="H10" s="55" t="n">
        <v>282</v>
      </c>
      <c r="I10" s="56" t="n">
        <v>520</v>
      </c>
    </row>
    <row r="11" customFormat="false" ht="14.25" hidden="false" customHeight="true" outlineLevel="0" collapsed="false">
      <c r="B11" s="54" t="s">
        <v>186</v>
      </c>
      <c r="C11" s="55" t="n">
        <v>120</v>
      </c>
      <c r="D11" s="55" t="n">
        <v>78</v>
      </c>
      <c r="E11" s="55" t="n">
        <v>70</v>
      </c>
      <c r="F11" s="55" t="n">
        <v>73</v>
      </c>
      <c r="G11" s="55" t="n">
        <v>61</v>
      </c>
      <c r="H11" s="55" t="n">
        <v>402</v>
      </c>
      <c r="I11" s="56" t="n">
        <v>741</v>
      </c>
    </row>
    <row r="12" customFormat="false" ht="14.25" hidden="false" customHeight="true" outlineLevel="0" collapsed="false">
      <c r="B12" s="54" t="s">
        <v>187</v>
      </c>
      <c r="C12" s="55" t="n">
        <v>108</v>
      </c>
      <c r="D12" s="55" t="n">
        <v>120</v>
      </c>
      <c r="E12" s="55" t="n">
        <v>86</v>
      </c>
      <c r="F12" s="55" t="n">
        <v>84</v>
      </c>
      <c r="G12" s="55" t="n">
        <v>74</v>
      </c>
      <c r="H12" s="55" t="n">
        <v>472</v>
      </c>
      <c r="I12" s="56" t="n">
        <v>870</v>
      </c>
    </row>
    <row r="13" customFormat="false" ht="14.25" hidden="false" customHeight="true" outlineLevel="0" collapsed="false">
      <c r="B13" s="54" t="s">
        <v>243</v>
      </c>
      <c r="C13" s="55" t="n">
        <v>101</v>
      </c>
      <c r="D13" s="55" t="n">
        <v>58</v>
      </c>
      <c r="E13" s="55" t="n">
        <v>68</v>
      </c>
      <c r="F13" s="55" t="n">
        <v>58</v>
      </c>
      <c r="G13" s="55" t="n">
        <v>78</v>
      </c>
      <c r="H13" s="55" t="n">
        <v>363</v>
      </c>
      <c r="I13" s="56" t="n">
        <v>669</v>
      </c>
    </row>
    <row r="14" customFormat="false" ht="14.25" hidden="false" customHeight="true" outlineLevel="0" collapsed="false">
      <c r="B14" s="54" t="s">
        <v>174</v>
      </c>
      <c r="C14" s="55" t="n">
        <v>88</v>
      </c>
      <c r="D14" s="55" t="n">
        <v>81</v>
      </c>
      <c r="E14" s="55" t="n">
        <v>49</v>
      </c>
      <c r="F14" s="55" t="n">
        <v>88</v>
      </c>
      <c r="G14" s="55" t="n">
        <v>29</v>
      </c>
      <c r="H14" s="55" t="n">
        <v>335</v>
      </c>
      <c r="I14" s="56" t="n">
        <v>618</v>
      </c>
    </row>
    <row r="15" customFormat="false" ht="14.25" hidden="false" customHeight="true" outlineLevel="0" collapsed="false">
      <c r="B15" s="54" t="s">
        <v>218</v>
      </c>
      <c r="C15" s="55" t="n">
        <v>117</v>
      </c>
      <c r="D15" s="55" t="n">
        <v>84</v>
      </c>
      <c r="E15" s="55" t="n">
        <v>118</v>
      </c>
      <c r="F15" s="55" t="n">
        <v>68</v>
      </c>
      <c r="G15" s="55" t="n">
        <v>103</v>
      </c>
      <c r="H15" s="55" t="n">
        <v>490</v>
      </c>
      <c r="I15" s="56" t="n">
        <v>904</v>
      </c>
    </row>
    <row r="16" customFormat="false" ht="14.25" hidden="false" customHeight="true" outlineLevel="0" collapsed="false">
      <c r="B16" s="54" t="s">
        <v>176</v>
      </c>
      <c r="C16" s="55" t="n">
        <v>120</v>
      </c>
      <c r="D16" s="55" t="n">
        <v>114</v>
      </c>
      <c r="E16" s="55" t="n">
        <v>66</v>
      </c>
      <c r="F16" s="55" t="n">
        <v>66</v>
      </c>
      <c r="G16" s="55" t="n">
        <v>93</v>
      </c>
      <c r="H16" s="55" t="n">
        <v>459</v>
      </c>
      <c r="I16" s="56" t="n">
        <v>846</v>
      </c>
    </row>
    <row r="17" customFormat="false" ht="14.25" hidden="false" customHeight="true" outlineLevel="0" collapsed="false">
      <c r="B17" s="54" t="s">
        <v>234</v>
      </c>
      <c r="C17" s="55" t="n">
        <v>120</v>
      </c>
      <c r="D17" s="55" t="n">
        <v>100</v>
      </c>
      <c r="E17" s="55" t="n">
        <v>70</v>
      </c>
      <c r="F17" s="55" t="n">
        <v>107</v>
      </c>
      <c r="G17" s="55" t="n">
        <v>54</v>
      </c>
      <c r="H17" s="55" t="n">
        <v>451</v>
      </c>
      <c r="I17" s="56" t="n">
        <v>832</v>
      </c>
    </row>
    <row r="18" customFormat="false" ht="14.25" hidden="false" customHeight="true" outlineLevel="0" collapsed="false">
      <c r="B18" s="57" t="s">
        <v>206</v>
      </c>
      <c r="C18" s="58" t="n">
        <v>118</v>
      </c>
      <c r="D18" s="58" t="n">
        <v>120</v>
      </c>
      <c r="E18" s="58" t="n">
        <v>83</v>
      </c>
      <c r="F18" s="58" t="n">
        <v>120</v>
      </c>
      <c r="G18" s="58" t="n">
        <v>53</v>
      </c>
      <c r="H18" s="58" t="n">
        <v>494</v>
      </c>
      <c r="I18" s="59" t="n">
        <v>911</v>
      </c>
    </row>
    <row r="19" customFormat="false" ht="14.25" hidden="false" customHeight="true" outlineLevel="0" collapsed="false">
      <c r="B19" s="48" t="s">
        <v>179</v>
      </c>
      <c r="C19" s="49" t="s">
        <v>165</v>
      </c>
      <c r="D19" s="49" t="s">
        <v>165</v>
      </c>
      <c r="E19" s="49" t="s">
        <v>165</v>
      </c>
      <c r="F19" s="49" t="s">
        <v>165</v>
      </c>
      <c r="G19" s="49" t="s">
        <v>165</v>
      </c>
      <c r="H19" s="49" t="s">
        <v>165</v>
      </c>
      <c r="I19" s="50" t="s">
        <v>165</v>
      </c>
    </row>
    <row r="20" customFormat="false" ht="14.25" hidden="false" customHeight="true" outlineLevel="0" collapsed="false">
      <c r="B20" s="51" t="s">
        <v>180</v>
      </c>
      <c r="C20" s="52" t="n">
        <v>120</v>
      </c>
      <c r="D20" s="52" t="n">
        <v>120</v>
      </c>
      <c r="E20" s="52" t="n">
        <v>120</v>
      </c>
      <c r="F20" s="52" t="n">
        <v>116</v>
      </c>
      <c r="G20" s="52" t="n">
        <v>111</v>
      </c>
      <c r="H20" s="52" t="n">
        <v>587</v>
      </c>
      <c r="I20" s="53" t="n">
        <v>993</v>
      </c>
    </row>
    <row r="21" customFormat="false" ht="14.25" hidden="false" customHeight="true" outlineLevel="0" collapsed="false">
      <c r="B21" s="54" t="s">
        <v>210</v>
      </c>
      <c r="C21" s="55" t="n">
        <v>120</v>
      </c>
      <c r="D21" s="55" t="n">
        <v>120</v>
      </c>
      <c r="E21" s="55" t="n">
        <v>120</v>
      </c>
      <c r="F21" s="55" t="n">
        <v>119</v>
      </c>
      <c r="G21" s="55" t="n">
        <v>103</v>
      </c>
      <c r="H21" s="55" t="n">
        <v>582</v>
      </c>
      <c r="I21" s="56" t="n">
        <v>984</v>
      </c>
    </row>
    <row r="22" customFormat="false" ht="14.25" hidden="false" customHeight="true" outlineLevel="0" collapsed="false">
      <c r="B22" s="54" t="s">
        <v>224</v>
      </c>
      <c r="C22" s="55" t="n">
        <v>120</v>
      </c>
      <c r="D22" s="55" t="n">
        <v>113</v>
      </c>
      <c r="E22" s="55" t="n">
        <v>75</v>
      </c>
      <c r="F22" s="55" t="n">
        <v>120</v>
      </c>
      <c r="G22" s="55" t="n">
        <v>118</v>
      </c>
      <c r="H22" s="55" t="n">
        <v>546</v>
      </c>
      <c r="I22" s="56" t="n">
        <v>923</v>
      </c>
    </row>
    <row r="23" customFormat="false" ht="14.25" hidden="false" customHeight="true" outlineLevel="0" collapsed="false">
      <c r="B23" s="54" t="s">
        <v>238</v>
      </c>
      <c r="C23" s="55" t="n">
        <v>120</v>
      </c>
      <c r="D23" s="55" t="n">
        <v>120</v>
      </c>
      <c r="E23" s="55" t="n">
        <v>120</v>
      </c>
      <c r="F23" s="55" t="n">
        <v>120</v>
      </c>
      <c r="G23" s="55" t="n">
        <v>89</v>
      </c>
      <c r="H23" s="55" t="n">
        <v>569</v>
      </c>
      <c r="I23" s="56" t="n">
        <v>962</v>
      </c>
    </row>
    <row r="24" customFormat="false" ht="14.25" hidden="false" customHeight="true" outlineLevel="0" collapsed="false">
      <c r="B24" s="54" t="s">
        <v>198</v>
      </c>
      <c r="C24" s="55" t="n">
        <v>120</v>
      </c>
      <c r="D24" s="55" t="n">
        <v>120</v>
      </c>
      <c r="E24" s="55" t="n">
        <v>120</v>
      </c>
      <c r="F24" s="55" t="n">
        <v>63</v>
      </c>
      <c r="G24" s="55" t="n">
        <v>95</v>
      </c>
      <c r="H24" s="55" t="n">
        <v>518</v>
      </c>
      <c r="I24" s="56" t="n">
        <v>876</v>
      </c>
    </row>
    <row r="25" customFormat="false" ht="14.25" hidden="false" customHeight="true" outlineLevel="0" collapsed="false">
      <c r="B25" s="54" t="s">
        <v>214</v>
      </c>
      <c r="C25" s="55" t="n">
        <v>120</v>
      </c>
      <c r="D25" s="55" t="n">
        <v>120</v>
      </c>
      <c r="E25" s="55" t="n">
        <v>105</v>
      </c>
      <c r="F25" s="55" t="n">
        <v>117</v>
      </c>
      <c r="G25" s="55" t="n">
        <v>120</v>
      </c>
      <c r="H25" s="55" t="n">
        <v>582</v>
      </c>
      <c r="I25" s="56" t="n">
        <v>984</v>
      </c>
    </row>
    <row r="26" customFormat="false" ht="14.25" hidden="false" customHeight="true" outlineLevel="0" collapsed="false">
      <c r="B26" s="54" t="s">
        <v>227</v>
      </c>
      <c r="C26" s="55" t="n">
        <v>62</v>
      </c>
      <c r="D26" s="55" t="n">
        <v>120</v>
      </c>
      <c r="E26" s="55" t="n">
        <v>120</v>
      </c>
      <c r="F26" s="55" t="n">
        <v>109</v>
      </c>
      <c r="G26" s="55" t="n">
        <v>120</v>
      </c>
      <c r="H26" s="55" t="n">
        <v>531</v>
      </c>
      <c r="I26" s="56" t="n">
        <v>898</v>
      </c>
    </row>
    <row r="27" customFormat="false" ht="14.25" hidden="false" customHeight="true" outlineLevel="0" collapsed="false">
      <c r="B27" s="54" t="s">
        <v>216</v>
      </c>
      <c r="C27" s="55" t="n">
        <v>120</v>
      </c>
      <c r="D27" s="55" t="n">
        <v>120</v>
      </c>
      <c r="E27" s="55" t="n">
        <v>120</v>
      </c>
      <c r="F27" s="55" t="n">
        <v>120</v>
      </c>
      <c r="G27" s="55" t="n">
        <v>111</v>
      </c>
      <c r="H27" s="55" t="n">
        <v>591</v>
      </c>
      <c r="I27" s="56" t="n">
        <v>1000</v>
      </c>
    </row>
    <row r="28" customFormat="false" ht="14.25" hidden="false" customHeight="true" outlineLevel="0" collapsed="false">
      <c r="B28" s="54" t="s">
        <v>202</v>
      </c>
      <c r="C28" s="55" t="n">
        <v>117</v>
      </c>
      <c r="D28" s="55" t="n">
        <v>120</v>
      </c>
      <c r="E28" s="55" t="n">
        <v>120</v>
      </c>
      <c r="F28" s="55" t="n">
        <v>120</v>
      </c>
      <c r="G28" s="55" t="n">
        <v>107</v>
      </c>
      <c r="H28" s="55" t="n">
        <v>584</v>
      </c>
      <c r="I28" s="56" t="n">
        <v>988</v>
      </c>
    </row>
    <row r="29" customFormat="false" ht="14.25" hidden="false" customHeight="true" outlineLevel="0" collapsed="false">
      <c r="B29" s="54" t="s">
        <v>203</v>
      </c>
      <c r="C29" s="55" t="n">
        <v>72</v>
      </c>
      <c r="D29" s="55" t="n">
        <v>120</v>
      </c>
      <c r="E29" s="55" t="n">
        <v>120</v>
      </c>
      <c r="F29" s="55" t="n">
        <v>120</v>
      </c>
      <c r="G29" s="55" t="n">
        <v>120</v>
      </c>
      <c r="H29" s="55" t="n">
        <v>552</v>
      </c>
      <c r="I29" s="56" t="n">
        <v>934</v>
      </c>
    </row>
    <row r="30" customFormat="false" ht="14.25" hidden="false" customHeight="true" outlineLevel="0" collapsed="false">
      <c r="B30" s="54" t="s">
        <v>175</v>
      </c>
      <c r="C30" s="55" t="n">
        <v>120</v>
      </c>
      <c r="D30" s="55" t="n">
        <v>55</v>
      </c>
      <c r="E30" s="55" t="n">
        <v>120</v>
      </c>
      <c r="F30" s="55" t="n">
        <v>115</v>
      </c>
      <c r="G30" s="55" t="n">
        <v>120</v>
      </c>
      <c r="H30" s="55" t="n">
        <v>530</v>
      </c>
      <c r="I30" s="56" t="n">
        <v>896</v>
      </c>
    </row>
    <row r="31" customFormat="false" ht="14.25" hidden="false" customHeight="true" outlineLevel="0" collapsed="false">
      <c r="B31" s="54" t="s">
        <v>246</v>
      </c>
      <c r="C31" s="55" t="n">
        <v>120</v>
      </c>
      <c r="D31" s="55" t="n">
        <v>93</v>
      </c>
      <c r="E31" s="55" t="n">
        <v>120</v>
      </c>
      <c r="F31" s="55" t="n">
        <v>100</v>
      </c>
      <c r="G31" s="55" t="n">
        <v>42</v>
      </c>
      <c r="H31" s="55" t="n">
        <v>475</v>
      </c>
      <c r="I31" s="56" t="n">
        <v>803</v>
      </c>
    </row>
    <row r="32" customFormat="false" ht="14.25" hidden="false" customHeight="true" outlineLevel="0" collapsed="false">
      <c r="B32" s="57" t="s">
        <v>220</v>
      </c>
      <c r="C32" s="58" t="n">
        <v>77</v>
      </c>
      <c r="D32" s="58" t="n">
        <v>105</v>
      </c>
      <c r="E32" s="58" t="n">
        <v>54</v>
      </c>
      <c r="F32" s="58" t="n">
        <v>76</v>
      </c>
      <c r="G32" s="58" t="n">
        <v>120</v>
      </c>
      <c r="H32" s="58" t="n">
        <v>432</v>
      </c>
      <c r="I32" s="59" t="n">
        <v>730</v>
      </c>
    </row>
    <row r="33" customFormat="false" ht="14.25" hidden="false" customHeight="true" outlineLevel="0" collapsed="false">
      <c r="B33" s="48" t="s">
        <v>192</v>
      </c>
      <c r="C33" s="49" t="n">
        <v>120</v>
      </c>
      <c r="D33" s="49" t="n">
        <v>94</v>
      </c>
      <c r="E33" s="49" t="n">
        <v>120</v>
      </c>
      <c r="F33" s="49" t="n">
        <v>120</v>
      </c>
      <c r="G33" s="49" t="n">
        <v>119</v>
      </c>
      <c r="H33" s="49" t="n">
        <v>573</v>
      </c>
      <c r="I33" s="50" t="n">
        <v>969</v>
      </c>
    </row>
    <row r="34" customFormat="false" ht="14.25" hidden="false" customHeight="true" outlineLevel="0" collapsed="false">
      <c r="B34" s="51" t="s">
        <v>193</v>
      </c>
      <c r="C34" s="52" t="s">
        <v>165</v>
      </c>
      <c r="D34" s="52" t="s">
        <v>165</v>
      </c>
      <c r="E34" s="52" t="s">
        <v>165</v>
      </c>
      <c r="F34" s="52" t="s">
        <v>165</v>
      </c>
      <c r="G34" s="52" t="s">
        <v>165</v>
      </c>
      <c r="H34" s="52" t="s">
        <v>165</v>
      </c>
      <c r="I34" s="53" t="s">
        <v>165</v>
      </c>
    </row>
    <row r="35" customFormat="false" ht="14.25" hidden="false" customHeight="true" outlineLevel="0" collapsed="false">
      <c r="B35" s="54" t="s">
        <v>208</v>
      </c>
      <c r="C35" s="55" t="n">
        <v>60</v>
      </c>
      <c r="D35" s="55" t="n">
        <v>82</v>
      </c>
      <c r="E35" s="55" t="n">
        <v>71</v>
      </c>
      <c r="F35" s="55" t="n">
        <v>44</v>
      </c>
      <c r="G35" s="55" t="n">
        <v>48</v>
      </c>
      <c r="H35" s="55" t="n">
        <v>305</v>
      </c>
      <c r="I35" s="56" t="n">
        <v>518</v>
      </c>
    </row>
    <row r="36" customFormat="false" ht="14.25" hidden="false" customHeight="true" outlineLevel="0" collapsed="false">
      <c r="B36" s="54" t="s">
        <v>223</v>
      </c>
      <c r="C36" s="55" t="n">
        <v>95</v>
      </c>
      <c r="D36" s="55" t="n">
        <v>120</v>
      </c>
      <c r="E36" s="55" t="n">
        <v>119</v>
      </c>
      <c r="F36" s="55" t="n">
        <v>120</v>
      </c>
      <c r="G36" s="55" t="n">
        <v>62</v>
      </c>
      <c r="H36" s="55" t="n">
        <v>516</v>
      </c>
      <c r="I36" s="56" t="n">
        <v>877</v>
      </c>
    </row>
    <row r="37" customFormat="false" ht="14.25" hidden="false" customHeight="true" outlineLevel="0" collapsed="false">
      <c r="B37" s="54" t="s">
        <v>182</v>
      </c>
      <c r="C37" s="55" t="n">
        <v>120</v>
      </c>
      <c r="D37" s="55" t="n">
        <v>120</v>
      </c>
      <c r="E37" s="55" t="n">
        <v>120</v>
      </c>
      <c r="F37" s="55" t="n">
        <v>120</v>
      </c>
      <c r="G37" s="55" t="n">
        <v>87</v>
      </c>
      <c r="H37" s="55" t="n">
        <v>567</v>
      </c>
      <c r="I37" s="56" t="n">
        <v>964</v>
      </c>
    </row>
    <row r="38" customFormat="false" ht="14.25" hidden="false" customHeight="true" outlineLevel="0" collapsed="false">
      <c r="B38" s="54" t="s">
        <v>225</v>
      </c>
      <c r="C38" s="55" t="n">
        <v>120</v>
      </c>
      <c r="D38" s="55" t="n">
        <v>120</v>
      </c>
      <c r="E38" s="55" t="n">
        <v>119</v>
      </c>
      <c r="F38" s="55" t="n">
        <v>120</v>
      </c>
      <c r="G38" s="55" t="n">
        <v>100</v>
      </c>
      <c r="H38" s="55" t="n">
        <v>579</v>
      </c>
      <c r="I38" s="56" t="n">
        <v>984</v>
      </c>
    </row>
    <row r="39" customFormat="false" ht="14.25" hidden="false" customHeight="true" outlineLevel="0" collapsed="false">
      <c r="B39" s="54" t="s">
        <v>213</v>
      </c>
      <c r="C39" s="55" t="n">
        <v>120</v>
      </c>
      <c r="D39" s="55" t="n">
        <v>119</v>
      </c>
      <c r="E39" s="55" t="n">
        <v>118</v>
      </c>
      <c r="F39" s="55" t="n">
        <v>119</v>
      </c>
      <c r="G39" s="55" t="n">
        <v>112</v>
      </c>
      <c r="H39" s="55" t="n">
        <v>588</v>
      </c>
      <c r="I39" s="56" t="n">
        <v>1000</v>
      </c>
    </row>
    <row r="40" customFormat="false" ht="14.25" hidden="false" customHeight="true" outlineLevel="0" collapsed="false">
      <c r="B40" s="54" t="s">
        <v>240</v>
      </c>
      <c r="C40" s="55" t="n">
        <v>95</v>
      </c>
      <c r="D40" s="55" t="n">
        <v>120</v>
      </c>
      <c r="E40" s="55" t="n">
        <v>79</v>
      </c>
      <c r="F40" s="55" t="n">
        <v>51</v>
      </c>
      <c r="G40" s="55" t="n">
        <v>120</v>
      </c>
      <c r="H40" s="55" t="n">
        <v>465</v>
      </c>
      <c r="I40" s="56" t="n">
        <v>790</v>
      </c>
    </row>
    <row r="41" customFormat="false" ht="14.25" hidden="false" customHeight="true" outlineLevel="0" collapsed="false">
      <c r="B41" s="54" t="s">
        <v>200</v>
      </c>
      <c r="C41" s="55" t="n">
        <v>120</v>
      </c>
      <c r="D41" s="55" t="n">
        <v>107</v>
      </c>
      <c r="E41" s="55" t="n">
        <v>70</v>
      </c>
      <c r="F41" s="55" t="n">
        <v>61</v>
      </c>
      <c r="G41" s="55" t="n">
        <v>120</v>
      </c>
      <c r="H41" s="55" t="n">
        <v>478</v>
      </c>
      <c r="I41" s="56" t="n">
        <v>812</v>
      </c>
    </row>
    <row r="42" customFormat="false" ht="14.25" hidden="false" customHeight="true" outlineLevel="0" collapsed="false">
      <c r="B42" s="54" t="s">
        <v>201</v>
      </c>
      <c r="C42" s="55" t="n">
        <v>120</v>
      </c>
      <c r="D42" s="55" t="n">
        <v>120</v>
      </c>
      <c r="E42" s="55" t="n">
        <v>120</v>
      </c>
      <c r="F42" s="55" t="n">
        <v>120</v>
      </c>
      <c r="G42" s="55" t="n">
        <v>106</v>
      </c>
      <c r="H42" s="55" t="n">
        <v>586</v>
      </c>
      <c r="I42" s="56" t="n">
        <v>996</v>
      </c>
    </row>
    <row r="43" customFormat="false" ht="14.25" hidden="false" customHeight="true" outlineLevel="0" collapsed="false">
      <c r="B43" s="54" t="s">
        <v>188</v>
      </c>
      <c r="C43" s="55" t="n">
        <v>118</v>
      </c>
      <c r="D43" s="55" t="n">
        <v>119</v>
      </c>
      <c r="E43" s="55" t="n">
        <v>117</v>
      </c>
      <c r="F43" s="55" t="n">
        <v>68</v>
      </c>
      <c r="G43" s="55" t="n">
        <v>120</v>
      </c>
      <c r="H43" s="55" t="n">
        <v>542</v>
      </c>
      <c r="I43" s="56" t="n">
        <v>921</v>
      </c>
    </row>
    <row r="44" customFormat="false" ht="14.25" hidden="false" customHeight="true" outlineLevel="0" collapsed="false">
      <c r="B44" s="54" t="s">
        <v>189</v>
      </c>
      <c r="C44" s="55" t="n">
        <v>80</v>
      </c>
      <c r="D44" s="55" t="n">
        <v>120</v>
      </c>
      <c r="E44" s="55" t="n">
        <v>92</v>
      </c>
      <c r="F44" s="55" t="n">
        <v>38</v>
      </c>
      <c r="G44" s="55" t="n">
        <v>77</v>
      </c>
      <c r="H44" s="55" t="n">
        <v>407</v>
      </c>
      <c r="I44" s="56" t="n">
        <v>692</v>
      </c>
    </row>
    <row r="45" customFormat="false" ht="14.25" hidden="false" customHeight="true" outlineLevel="0" collapsed="false">
      <c r="B45" s="54" t="s">
        <v>232</v>
      </c>
      <c r="C45" s="55" t="n">
        <v>119</v>
      </c>
      <c r="D45" s="55" t="n">
        <v>120</v>
      </c>
      <c r="E45" s="55" t="n">
        <v>82</v>
      </c>
      <c r="F45" s="55" t="n">
        <v>64</v>
      </c>
      <c r="G45" s="55" t="n">
        <v>42</v>
      </c>
      <c r="H45" s="55" t="n">
        <v>427</v>
      </c>
      <c r="I45" s="56" t="n">
        <v>726</v>
      </c>
    </row>
    <row r="46" customFormat="false" ht="14.25" hidden="false" customHeight="true" outlineLevel="0" collapsed="false">
      <c r="B46" s="57" t="s">
        <v>177</v>
      </c>
      <c r="C46" s="58" t="n">
        <v>120</v>
      </c>
      <c r="D46" s="58" t="n">
        <v>119</v>
      </c>
      <c r="E46" s="58" t="n">
        <v>118</v>
      </c>
      <c r="F46" s="58" t="n">
        <v>104</v>
      </c>
      <c r="G46" s="58" t="n">
        <v>62</v>
      </c>
      <c r="H46" s="58" t="n">
        <v>523</v>
      </c>
      <c r="I46" s="59" t="n">
        <v>889</v>
      </c>
    </row>
    <row r="47" customFormat="false" ht="14.25" hidden="false" customHeight="true" outlineLevel="0" collapsed="false">
      <c r="B47" s="48" t="s">
        <v>207</v>
      </c>
      <c r="C47" s="49" t="s">
        <v>165</v>
      </c>
      <c r="D47" s="49" t="s">
        <v>165</v>
      </c>
      <c r="E47" s="49" t="s">
        <v>165</v>
      </c>
      <c r="F47" s="49" t="s">
        <v>165</v>
      </c>
      <c r="G47" s="49" t="s">
        <v>165</v>
      </c>
      <c r="H47" s="49" t="s">
        <v>165</v>
      </c>
      <c r="I47" s="50" t="s">
        <v>165</v>
      </c>
    </row>
    <row r="48" customFormat="false" ht="14.25" hidden="false" customHeight="true" outlineLevel="0" collapsed="false">
      <c r="B48" s="51" t="s">
        <v>194</v>
      </c>
      <c r="C48" s="52" t="n">
        <v>120</v>
      </c>
      <c r="D48" s="52" t="n">
        <v>84</v>
      </c>
      <c r="E48" s="52" t="n">
        <v>56</v>
      </c>
      <c r="F48" s="52" t="n">
        <v>73</v>
      </c>
      <c r="G48" s="52" t="n">
        <v>120</v>
      </c>
      <c r="H48" s="52" t="n">
        <v>453</v>
      </c>
      <c r="I48" s="53" t="n">
        <v>801</v>
      </c>
    </row>
    <row r="49" customFormat="false" ht="14.25" hidden="false" customHeight="true" outlineLevel="0" collapsed="false">
      <c r="B49" s="54" t="s">
        <v>166</v>
      </c>
      <c r="C49" s="55" t="n">
        <v>114</v>
      </c>
      <c r="D49" s="55" t="n">
        <v>73</v>
      </c>
      <c r="E49" s="55" t="n">
        <v>120</v>
      </c>
      <c r="F49" s="55" t="n">
        <v>117</v>
      </c>
      <c r="G49" s="55" t="n">
        <v>109</v>
      </c>
      <c r="H49" s="55" t="n">
        <v>533</v>
      </c>
      <c r="I49" s="56" t="n">
        <v>943</v>
      </c>
    </row>
    <row r="50" customFormat="false" ht="14.25" hidden="false" customHeight="true" outlineLevel="0" collapsed="false">
      <c r="B50" s="54" t="s">
        <v>181</v>
      </c>
      <c r="C50" s="55" t="n">
        <v>70</v>
      </c>
      <c r="D50" s="55" t="n">
        <v>120</v>
      </c>
      <c r="E50" s="55" t="n">
        <v>69</v>
      </c>
      <c r="F50" s="55" t="n">
        <v>120</v>
      </c>
      <c r="G50" s="55" t="n">
        <v>81</v>
      </c>
      <c r="H50" s="55" t="n">
        <v>460</v>
      </c>
      <c r="I50" s="56" t="n">
        <v>814</v>
      </c>
    </row>
    <row r="51" customFormat="false" ht="14.25" hidden="false" customHeight="true" outlineLevel="0" collapsed="false">
      <c r="B51" s="54" t="s">
        <v>237</v>
      </c>
      <c r="C51" s="55" t="n">
        <v>120</v>
      </c>
      <c r="D51" s="55" t="n">
        <v>120</v>
      </c>
      <c r="E51" s="55" t="n">
        <v>114</v>
      </c>
      <c r="F51" s="55" t="n">
        <v>99</v>
      </c>
      <c r="G51" s="55" t="n">
        <v>63</v>
      </c>
      <c r="H51" s="55" t="n">
        <v>516</v>
      </c>
      <c r="I51" s="56" t="n">
        <v>913</v>
      </c>
    </row>
    <row r="52" customFormat="false" ht="14.25" hidden="false" customHeight="true" outlineLevel="0" collapsed="false">
      <c r="B52" s="54" t="s">
        <v>239</v>
      </c>
      <c r="C52" s="55" t="n">
        <v>120</v>
      </c>
      <c r="D52" s="55" t="n">
        <v>113</v>
      </c>
      <c r="E52" s="55" t="n">
        <v>60</v>
      </c>
      <c r="F52" s="55" t="n">
        <v>120</v>
      </c>
      <c r="G52" s="55" t="n">
        <v>120</v>
      </c>
      <c r="H52" s="55" t="n">
        <v>533</v>
      </c>
      <c r="I52" s="56" t="n">
        <v>943</v>
      </c>
    </row>
    <row r="53" customFormat="false" ht="14.25" hidden="false" customHeight="true" outlineLevel="0" collapsed="false">
      <c r="B53" s="54" t="s">
        <v>226</v>
      </c>
      <c r="C53" s="55" t="n">
        <v>119</v>
      </c>
      <c r="D53" s="55" t="n">
        <v>71</v>
      </c>
      <c r="E53" s="55" t="n">
        <v>74</v>
      </c>
      <c r="F53" s="55" t="n">
        <v>120</v>
      </c>
      <c r="G53" s="55" t="n">
        <v>103</v>
      </c>
      <c r="H53" s="55" t="n">
        <v>487</v>
      </c>
      <c r="I53" s="56" t="n">
        <v>861</v>
      </c>
    </row>
    <row r="54" customFormat="false" ht="14.25" hidden="false" customHeight="true" outlineLevel="0" collapsed="false">
      <c r="B54" s="54" t="s">
        <v>170</v>
      </c>
      <c r="C54" s="55" t="n">
        <v>120</v>
      </c>
      <c r="D54" s="55" t="n">
        <v>60</v>
      </c>
      <c r="E54" s="55" t="n">
        <v>69</v>
      </c>
      <c r="F54" s="55" t="n">
        <v>80</v>
      </c>
      <c r="G54" s="55" t="n">
        <v>114</v>
      </c>
      <c r="H54" s="55" t="n">
        <v>443</v>
      </c>
      <c r="I54" s="56" t="n">
        <v>784</v>
      </c>
    </row>
    <row r="55" customFormat="false" ht="14.25" hidden="false" customHeight="true" outlineLevel="0" collapsed="false">
      <c r="B55" s="54" t="s">
        <v>215</v>
      </c>
      <c r="C55" s="55" t="n">
        <v>118</v>
      </c>
      <c r="D55" s="55" t="n">
        <v>120</v>
      </c>
      <c r="E55" s="55" t="n">
        <v>87</v>
      </c>
      <c r="F55" s="55" t="n">
        <v>120</v>
      </c>
      <c r="G55" s="55" t="n">
        <v>120</v>
      </c>
      <c r="H55" s="55" t="n">
        <v>565</v>
      </c>
      <c r="I55" s="56" t="n">
        <v>1000</v>
      </c>
    </row>
    <row r="56" customFormat="false" ht="14.25" hidden="false" customHeight="true" outlineLevel="0" collapsed="false">
      <c r="B56" s="54" t="s">
        <v>172</v>
      </c>
      <c r="C56" s="55" t="n">
        <v>42</v>
      </c>
      <c r="D56" s="55" t="n">
        <v>58</v>
      </c>
      <c r="E56" s="55" t="n">
        <v>120</v>
      </c>
      <c r="F56" s="55" t="n">
        <v>34</v>
      </c>
      <c r="G56" s="55" t="n">
        <v>92</v>
      </c>
      <c r="H56" s="55" t="n">
        <v>346</v>
      </c>
      <c r="I56" s="56" t="n">
        <v>612</v>
      </c>
    </row>
    <row r="57" customFormat="false" ht="14.25" hidden="false" customHeight="true" outlineLevel="0" collapsed="false">
      <c r="B57" s="54" t="s">
        <v>230</v>
      </c>
      <c r="C57" s="55" t="n">
        <v>58</v>
      </c>
      <c r="D57" s="55" t="n">
        <v>120</v>
      </c>
      <c r="E57" s="55" t="n">
        <v>85</v>
      </c>
      <c r="F57" s="55" t="n">
        <v>46</v>
      </c>
      <c r="G57" s="55" t="n">
        <v>62</v>
      </c>
      <c r="H57" s="55" t="n">
        <v>371</v>
      </c>
      <c r="I57" s="56" t="n">
        <v>656</v>
      </c>
    </row>
    <row r="58" customFormat="false" ht="14.25" hidden="false" customHeight="true" outlineLevel="0" collapsed="false">
      <c r="B58" s="54" t="s">
        <v>245</v>
      </c>
      <c r="C58" s="55" t="n">
        <v>120</v>
      </c>
      <c r="D58" s="55" t="n">
        <v>120</v>
      </c>
      <c r="E58" s="55" t="n">
        <v>67</v>
      </c>
      <c r="F58" s="55" t="n">
        <v>110</v>
      </c>
      <c r="G58" s="55" t="n">
        <v>120</v>
      </c>
      <c r="H58" s="55" t="n">
        <v>537</v>
      </c>
      <c r="I58" s="56" t="n">
        <v>950</v>
      </c>
    </row>
    <row r="59" customFormat="false" ht="14.25" hidden="false" customHeight="true" outlineLevel="0" collapsed="false">
      <c r="B59" s="54" t="s">
        <v>219</v>
      </c>
      <c r="C59" s="55" t="n">
        <v>120</v>
      </c>
      <c r="D59" s="55" t="n">
        <v>120</v>
      </c>
      <c r="E59" s="55" t="n">
        <v>65</v>
      </c>
      <c r="F59" s="55" t="n">
        <v>59</v>
      </c>
      <c r="G59" s="55" t="n">
        <v>58</v>
      </c>
      <c r="H59" s="55" t="n">
        <v>422</v>
      </c>
      <c r="I59" s="56" t="n">
        <v>746</v>
      </c>
    </row>
    <row r="60" customFormat="false" ht="14.25" hidden="false" customHeight="true" outlineLevel="0" collapsed="false">
      <c r="B60" s="57" t="s">
        <v>247</v>
      </c>
      <c r="C60" s="58" t="n">
        <v>120</v>
      </c>
      <c r="D60" s="58" t="n">
        <v>61</v>
      </c>
      <c r="E60" s="58" t="n">
        <v>49</v>
      </c>
      <c r="F60" s="58" t="n">
        <v>49</v>
      </c>
      <c r="G60" s="58" t="n">
        <v>39</v>
      </c>
      <c r="H60" s="58" t="n">
        <v>318</v>
      </c>
      <c r="I60" s="59" t="n">
        <v>562</v>
      </c>
    </row>
    <row r="61" customFormat="false" ht="14.25" hidden="false" customHeight="true" outlineLevel="0" collapsed="false">
      <c r="B61" s="48" t="s">
        <v>221</v>
      </c>
      <c r="C61" s="49" t="s">
        <v>165</v>
      </c>
      <c r="D61" s="49" t="s">
        <v>165</v>
      </c>
      <c r="E61" s="49" t="s">
        <v>165</v>
      </c>
      <c r="F61" s="49" t="s">
        <v>165</v>
      </c>
      <c r="G61" s="49" t="s">
        <v>165</v>
      </c>
      <c r="H61" s="49" t="s">
        <v>165</v>
      </c>
      <c r="I61" s="50" t="s">
        <v>165</v>
      </c>
    </row>
    <row r="62" customFormat="false" ht="14.25" hidden="false" customHeight="true" outlineLevel="0" collapsed="false">
      <c r="B62" s="51" t="s">
        <v>222</v>
      </c>
      <c r="C62" s="52" t="n">
        <v>61</v>
      </c>
      <c r="D62" s="52" t="n">
        <v>116</v>
      </c>
      <c r="E62" s="52" t="n">
        <v>74</v>
      </c>
      <c r="F62" s="52" t="n">
        <v>51</v>
      </c>
      <c r="G62" s="52" t="n">
        <v>120</v>
      </c>
      <c r="H62" s="52" t="n">
        <v>422</v>
      </c>
      <c r="I62" s="53" t="n">
        <v>726</v>
      </c>
    </row>
    <row r="63" customFormat="false" ht="14.25" hidden="false" customHeight="true" outlineLevel="0" collapsed="false">
      <c r="B63" s="54" t="s">
        <v>167</v>
      </c>
      <c r="C63" s="55" t="n">
        <v>59</v>
      </c>
      <c r="D63" s="55" t="n">
        <v>83</v>
      </c>
      <c r="E63" s="55" t="n">
        <v>61</v>
      </c>
      <c r="F63" s="55" t="n">
        <v>105</v>
      </c>
      <c r="G63" s="55" t="n">
        <v>105</v>
      </c>
      <c r="H63" s="55" t="n">
        <v>413</v>
      </c>
      <c r="I63" s="56" t="n">
        <v>710</v>
      </c>
    </row>
    <row r="64" customFormat="false" ht="14.25" hidden="false" customHeight="true" outlineLevel="0" collapsed="false">
      <c r="B64" s="54" t="s">
        <v>168</v>
      </c>
      <c r="C64" s="55" t="n">
        <v>119</v>
      </c>
      <c r="D64" s="55" t="n">
        <v>120</v>
      </c>
      <c r="E64" s="55" t="n">
        <v>80</v>
      </c>
      <c r="F64" s="55" t="n">
        <v>120</v>
      </c>
      <c r="G64" s="55" t="n">
        <v>120</v>
      </c>
      <c r="H64" s="55" t="n">
        <v>559</v>
      </c>
      <c r="I64" s="56" t="n">
        <v>962</v>
      </c>
    </row>
    <row r="65" customFormat="false" ht="14.25" hidden="false" customHeight="true" outlineLevel="0" collapsed="false">
      <c r="B65" s="54" t="s">
        <v>212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6" t="n">
        <v>0</v>
      </c>
    </row>
    <row r="66" customFormat="false" ht="14.25" hidden="false" customHeight="true" outlineLevel="0" collapsed="false">
      <c r="B66" s="54" t="s">
        <v>184</v>
      </c>
      <c r="C66" s="55" t="n">
        <v>102</v>
      </c>
      <c r="D66" s="55" t="n">
        <v>111</v>
      </c>
      <c r="E66" s="55" t="n">
        <v>46</v>
      </c>
      <c r="F66" s="55" t="n">
        <v>107</v>
      </c>
      <c r="G66" s="55" t="n">
        <v>111</v>
      </c>
      <c r="H66" s="55" t="n">
        <v>477</v>
      </c>
      <c r="I66" s="56" t="n">
        <v>820</v>
      </c>
    </row>
    <row r="67" customFormat="false" ht="14.25" hidden="false" customHeight="true" outlineLevel="0" collapsed="false">
      <c r="B67" s="54" t="s">
        <v>171</v>
      </c>
      <c r="C67" s="55" t="n">
        <v>120</v>
      </c>
      <c r="D67" s="55" t="n">
        <v>120</v>
      </c>
      <c r="E67" s="55" t="n">
        <v>87</v>
      </c>
      <c r="F67" s="55" t="n">
        <v>120</v>
      </c>
      <c r="G67" s="55" t="n">
        <v>120</v>
      </c>
      <c r="H67" s="55" t="n">
        <v>567</v>
      </c>
      <c r="I67" s="56" t="n">
        <v>975</v>
      </c>
    </row>
    <row r="68" customFormat="false" ht="14.25" hidden="false" customHeight="true" outlineLevel="0" collapsed="false">
      <c r="B68" s="54" t="s">
        <v>242</v>
      </c>
      <c r="C68" s="55" t="n">
        <v>120</v>
      </c>
      <c r="D68" s="55" t="n">
        <v>120</v>
      </c>
      <c r="E68" s="55" t="n">
        <v>119</v>
      </c>
      <c r="F68" s="55" t="n">
        <v>102</v>
      </c>
      <c r="G68" s="55" t="n">
        <v>120</v>
      </c>
      <c r="H68" s="55" t="n">
        <v>581</v>
      </c>
      <c r="I68" s="56" t="n">
        <v>1000</v>
      </c>
    </row>
    <row r="69" customFormat="false" ht="14.25" hidden="false" customHeight="true" outlineLevel="0" collapsed="false">
      <c r="B69" s="54" t="s">
        <v>229</v>
      </c>
      <c r="C69" s="55" t="n">
        <v>92</v>
      </c>
      <c r="D69" s="55" t="n">
        <v>90</v>
      </c>
      <c r="E69" s="55" t="n">
        <v>120</v>
      </c>
      <c r="F69" s="55" t="n">
        <v>107</v>
      </c>
      <c r="G69" s="55" t="n">
        <v>66</v>
      </c>
      <c r="H69" s="55" t="n">
        <v>475</v>
      </c>
      <c r="I69" s="56" t="n">
        <v>817</v>
      </c>
    </row>
    <row r="70" customFormat="false" ht="14.25" hidden="false" customHeight="true" outlineLevel="0" collapsed="false">
      <c r="B70" s="54" t="s">
        <v>217</v>
      </c>
      <c r="C70" s="55" t="n">
        <v>88</v>
      </c>
      <c r="D70" s="55" t="n">
        <v>106</v>
      </c>
      <c r="E70" s="55" t="n">
        <v>57</v>
      </c>
      <c r="F70" s="55" t="n">
        <v>60</v>
      </c>
      <c r="G70" s="55" t="n">
        <v>120</v>
      </c>
      <c r="H70" s="55" t="n">
        <v>431</v>
      </c>
      <c r="I70" s="56" t="n">
        <v>741</v>
      </c>
    </row>
    <row r="71" customFormat="false" ht="14.25" hidden="false" customHeight="true" outlineLevel="0" collapsed="false">
      <c r="B71" s="54" t="s">
        <v>190</v>
      </c>
      <c r="C71" s="55" t="n">
        <v>118</v>
      </c>
      <c r="D71" s="55" t="n">
        <v>119</v>
      </c>
      <c r="E71" s="55" t="n">
        <v>120</v>
      </c>
      <c r="F71" s="55" t="n">
        <v>118</v>
      </c>
      <c r="G71" s="55" t="n">
        <v>0</v>
      </c>
      <c r="H71" s="55" t="n">
        <v>475</v>
      </c>
      <c r="I71" s="56" t="n">
        <v>817</v>
      </c>
    </row>
    <row r="72" customFormat="false" ht="14.25" hidden="false" customHeight="true" outlineLevel="0" collapsed="false">
      <c r="B72" s="54" t="s">
        <v>205</v>
      </c>
      <c r="C72" s="55" t="n">
        <v>104</v>
      </c>
      <c r="D72" s="55" t="n">
        <v>120</v>
      </c>
      <c r="E72" s="55" t="n">
        <v>120</v>
      </c>
      <c r="F72" s="55" t="n">
        <v>118</v>
      </c>
      <c r="G72" s="55" t="n">
        <v>107</v>
      </c>
      <c r="H72" s="55" t="n">
        <v>569</v>
      </c>
      <c r="I72" s="56" t="n">
        <v>979</v>
      </c>
    </row>
    <row r="73" customFormat="false" ht="14.25" hidden="false" customHeight="true" outlineLevel="0" collapsed="false">
      <c r="B73" s="54" t="s">
        <v>191</v>
      </c>
      <c r="C73" s="55" t="n">
        <v>62</v>
      </c>
      <c r="D73" s="55" t="n">
        <v>120</v>
      </c>
      <c r="E73" s="55" t="n">
        <v>104</v>
      </c>
      <c r="F73" s="55" t="n">
        <v>120</v>
      </c>
      <c r="G73" s="55" t="n">
        <v>73</v>
      </c>
      <c r="H73" s="55" t="n">
        <v>479</v>
      </c>
      <c r="I73" s="56" t="n">
        <v>824</v>
      </c>
    </row>
    <row r="74" customFormat="false" ht="14.25" hidden="false" customHeight="true" outlineLevel="0" collapsed="false">
      <c r="B74" s="57" t="s">
        <v>178</v>
      </c>
      <c r="C74" s="58" t="n">
        <v>65</v>
      </c>
      <c r="D74" s="58" t="n">
        <v>120</v>
      </c>
      <c r="E74" s="58" t="n">
        <v>69</v>
      </c>
      <c r="F74" s="58" t="n">
        <v>67</v>
      </c>
      <c r="G74" s="58" t="n">
        <v>92</v>
      </c>
      <c r="H74" s="58" t="n">
        <v>413</v>
      </c>
      <c r="I74" s="59" t="n">
        <v>710</v>
      </c>
    </row>
    <row r="75" customFormat="false" ht="14.25" hidden="false" customHeight="true" outlineLevel="0" collapsed="false">
      <c r="B75" s="48" t="s">
        <v>235</v>
      </c>
      <c r="C75" s="49" t="s">
        <v>165</v>
      </c>
      <c r="D75" s="49" t="s">
        <v>165</v>
      </c>
      <c r="E75" s="49" t="s">
        <v>165</v>
      </c>
      <c r="F75" s="49" t="s">
        <v>165</v>
      </c>
      <c r="G75" s="49" t="s">
        <v>165</v>
      </c>
      <c r="H75" s="49" t="s">
        <v>165</v>
      </c>
      <c r="I75" s="50" t="s">
        <v>165</v>
      </c>
    </row>
    <row r="76" customFormat="false" ht="14.25" hidden="false" customHeight="true" outlineLevel="0" collapsed="false">
      <c r="B76" s="51" t="s">
        <v>209</v>
      </c>
      <c r="C76" s="52" t="n">
        <v>64</v>
      </c>
      <c r="D76" s="52" t="n">
        <v>106</v>
      </c>
      <c r="E76" s="52" t="n">
        <v>69</v>
      </c>
      <c r="F76" s="52" t="n">
        <v>92</v>
      </c>
      <c r="G76" s="52" t="n">
        <v>120</v>
      </c>
      <c r="H76" s="52" t="n">
        <v>451</v>
      </c>
      <c r="I76" s="53" t="n">
        <v>945</v>
      </c>
    </row>
    <row r="77" customFormat="false" ht="14.25" hidden="false" customHeight="true" outlineLevel="0" collapsed="false">
      <c r="B77" s="54" t="s">
        <v>211</v>
      </c>
      <c r="C77" s="55" t="n">
        <v>106</v>
      </c>
      <c r="D77" s="55" t="n">
        <v>48</v>
      </c>
      <c r="E77" s="55" t="n">
        <v>41</v>
      </c>
      <c r="F77" s="55" t="n">
        <v>101</v>
      </c>
      <c r="G77" s="55" t="n">
        <v>55</v>
      </c>
      <c r="H77" s="55" t="n">
        <v>351</v>
      </c>
      <c r="I77" s="56" t="n">
        <v>735</v>
      </c>
    </row>
    <row r="78" customFormat="false" ht="14.25" hidden="false" customHeight="true" outlineLevel="0" collapsed="false">
      <c r="B78" s="54" t="s">
        <v>183</v>
      </c>
      <c r="C78" s="55" t="n">
        <v>60</v>
      </c>
      <c r="D78" s="55" t="n">
        <v>87</v>
      </c>
      <c r="E78" s="55" t="n">
        <v>60</v>
      </c>
      <c r="F78" s="55" t="n">
        <v>68</v>
      </c>
      <c r="G78" s="55" t="n">
        <v>77</v>
      </c>
      <c r="H78" s="55" t="n">
        <v>352</v>
      </c>
      <c r="I78" s="56" t="n">
        <v>737</v>
      </c>
    </row>
    <row r="79" customFormat="false" ht="14.25" hidden="false" customHeight="true" outlineLevel="0" collapsed="false">
      <c r="B79" s="54" t="s">
        <v>197</v>
      </c>
      <c r="C79" s="55" t="n">
        <v>120</v>
      </c>
      <c r="D79" s="55" t="n">
        <v>57</v>
      </c>
      <c r="E79" s="55" t="n">
        <v>57</v>
      </c>
      <c r="F79" s="55" t="n">
        <v>56</v>
      </c>
      <c r="G79" s="55" t="n">
        <v>55</v>
      </c>
      <c r="H79" s="55" t="n">
        <v>345</v>
      </c>
      <c r="I79" s="56" t="n">
        <v>723</v>
      </c>
    </row>
    <row r="80" customFormat="false" ht="14.25" hidden="false" customHeight="true" outlineLevel="0" collapsed="false">
      <c r="B80" s="54" t="s">
        <v>185</v>
      </c>
      <c r="C80" s="55" t="n">
        <v>61</v>
      </c>
      <c r="D80" s="55" t="n">
        <v>89</v>
      </c>
      <c r="E80" s="55" t="n">
        <v>102</v>
      </c>
      <c r="F80" s="55" t="n">
        <v>50</v>
      </c>
      <c r="G80" s="55" t="n">
        <v>80</v>
      </c>
      <c r="H80" s="55" t="n">
        <v>382</v>
      </c>
      <c r="I80" s="56" t="n">
        <v>800</v>
      </c>
    </row>
    <row r="81" customFormat="false" ht="14.25" hidden="false" customHeight="true" outlineLevel="0" collapsed="false">
      <c r="B81" s="54" t="s">
        <v>199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6" t="n">
        <v>0</v>
      </c>
    </row>
    <row r="82" customFormat="false" ht="14.25" hidden="false" customHeight="true" outlineLevel="0" collapsed="false">
      <c r="B82" s="54" t="s">
        <v>228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6" t="n">
        <v>0</v>
      </c>
    </row>
    <row r="83" customFormat="false" ht="14.25" hidden="false" customHeight="true" outlineLevel="0" collapsed="false">
      <c r="B83" s="54" t="s">
        <v>173</v>
      </c>
      <c r="C83" s="55" t="n">
        <v>119</v>
      </c>
      <c r="D83" s="55" t="n">
        <v>68</v>
      </c>
      <c r="E83" s="55" t="n">
        <v>103</v>
      </c>
      <c r="F83" s="55" t="n">
        <v>120</v>
      </c>
      <c r="G83" s="55" t="n">
        <v>67</v>
      </c>
      <c r="H83" s="55" t="n">
        <v>477</v>
      </c>
      <c r="I83" s="56" t="n">
        <v>1000</v>
      </c>
    </row>
    <row r="84" customFormat="false" ht="14.25" hidden="false" customHeight="true" outlineLevel="0" collapsed="false">
      <c r="B84" s="54" t="s">
        <v>244</v>
      </c>
      <c r="C84" s="55" t="n">
        <v>120</v>
      </c>
      <c r="D84" s="55" t="n">
        <v>56</v>
      </c>
      <c r="E84" s="55" t="n">
        <v>60</v>
      </c>
      <c r="F84" s="55" t="n">
        <v>61</v>
      </c>
      <c r="G84" s="55" t="n">
        <v>79</v>
      </c>
      <c r="H84" s="55" t="n">
        <v>376</v>
      </c>
      <c r="I84" s="56" t="n">
        <v>788</v>
      </c>
    </row>
    <row r="85" customFormat="false" ht="14.25" hidden="false" customHeight="true" outlineLevel="0" collapsed="false">
      <c r="B85" s="54" t="s">
        <v>231</v>
      </c>
      <c r="C85" s="55" t="n">
        <v>92</v>
      </c>
      <c r="D85" s="55" t="n">
        <v>71</v>
      </c>
      <c r="E85" s="55" t="n">
        <v>102</v>
      </c>
      <c r="F85" s="55" t="n">
        <v>76</v>
      </c>
      <c r="G85" s="55" t="n">
        <v>66</v>
      </c>
      <c r="H85" s="55" t="n">
        <v>407</v>
      </c>
      <c r="I85" s="56" t="n">
        <v>853</v>
      </c>
    </row>
    <row r="86" customFormat="false" ht="14.25" hidden="false" customHeight="true" outlineLevel="0" collapsed="false">
      <c r="B86" s="54" t="s">
        <v>204</v>
      </c>
      <c r="C86" s="55" t="n">
        <v>120</v>
      </c>
      <c r="D86" s="55" t="n">
        <v>53</v>
      </c>
      <c r="E86" s="55" t="n">
        <v>71</v>
      </c>
      <c r="F86" s="55" t="n">
        <v>56</v>
      </c>
      <c r="G86" s="55" t="n">
        <v>53</v>
      </c>
      <c r="H86" s="55" t="n">
        <v>353</v>
      </c>
      <c r="I86" s="56" t="n">
        <v>740</v>
      </c>
    </row>
    <row r="87" customFormat="false" ht="14.25" hidden="false" customHeight="true" outlineLevel="0" collapsed="false">
      <c r="B87" s="60" t="s">
        <v>233</v>
      </c>
      <c r="C87" s="61" t="n">
        <v>53</v>
      </c>
      <c r="D87" s="61" t="n">
        <v>91</v>
      </c>
      <c r="E87" s="61" t="n">
        <v>53</v>
      </c>
      <c r="F87" s="61" t="n">
        <v>72</v>
      </c>
      <c r="G87" s="61" t="n">
        <v>57</v>
      </c>
      <c r="H87" s="61" t="n">
        <v>326</v>
      </c>
      <c r="I87" s="62" t="n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G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4"/>
    <col collapsed="false" customWidth="true" hidden="false" outlineLevel="0" max="7" min="3" style="2" width="6.65"/>
  </cols>
  <sheetData>
    <row r="2" customFormat="false" ht="15.75" hidden="false" customHeight="false" outlineLevel="0" collapsed="false">
      <c r="B2" s="44" t="s">
        <v>249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45" t="s">
        <v>156</v>
      </c>
      <c r="C4" s="46" t="s">
        <v>157</v>
      </c>
      <c r="D4" s="46" t="s">
        <v>158</v>
      </c>
      <c r="E4" s="46" t="s">
        <v>159</v>
      </c>
      <c r="F4" s="46" t="s">
        <v>162</v>
      </c>
      <c r="G4" s="47" t="s">
        <v>163</v>
      </c>
    </row>
    <row r="5" customFormat="false" ht="14.25" hidden="false" customHeight="true" outlineLevel="0" collapsed="false">
      <c r="B5" s="48" t="s">
        <v>164</v>
      </c>
      <c r="C5" s="49" t="s">
        <v>165</v>
      </c>
      <c r="D5" s="49" t="s">
        <v>165</v>
      </c>
      <c r="E5" s="49" t="s">
        <v>165</v>
      </c>
      <c r="F5" s="49" t="s">
        <v>165</v>
      </c>
      <c r="G5" s="50" t="s">
        <v>165</v>
      </c>
    </row>
    <row r="6" customFormat="false" ht="14.25" hidden="false" customHeight="true" outlineLevel="0" collapsed="false">
      <c r="B6" s="51" t="s">
        <v>222</v>
      </c>
      <c r="C6" s="52" t="n">
        <v>180</v>
      </c>
      <c r="D6" s="52" t="n">
        <v>180</v>
      </c>
      <c r="E6" s="52" t="n">
        <v>180</v>
      </c>
      <c r="F6" s="52" t="n">
        <v>540</v>
      </c>
      <c r="G6" s="53" t="n">
        <v>1000</v>
      </c>
    </row>
    <row r="7" customFormat="false" ht="14.25" hidden="false" customHeight="true" outlineLevel="0" collapsed="false">
      <c r="B7" s="54" t="s">
        <v>224</v>
      </c>
      <c r="C7" s="55" t="n">
        <v>85</v>
      </c>
      <c r="D7" s="55" t="n">
        <v>180</v>
      </c>
      <c r="E7" s="55" t="n">
        <v>112</v>
      </c>
      <c r="F7" s="55" t="n">
        <v>377</v>
      </c>
      <c r="G7" s="56" t="n">
        <v>698</v>
      </c>
    </row>
    <row r="8" customFormat="false" ht="14.25" hidden="false" customHeight="true" outlineLevel="0" collapsed="false">
      <c r="B8" s="54" t="s">
        <v>196</v>
      </c>
      <c r="C8" s="55" t="n">
        <v>129</v>
      </c>
      <c r="D8" s="55" t="n">
        <v>180</v>
      </c>
      <c r="E8" s="55" t="n">
        <v>180</v>
      </c>
      <c r="F8" s="55" t="n">
        <v>489</v>
      </c>
      <c r="G8" s="56" t="n">
        <v>905</v>
      </c>
    </row>
    <row r="9" customFormat="false" ht="14.25" hidden="false" customHeight="true" outlineLevel="0" collapsed="false">
      <c r="B9" s="54" t="s">
        <v>169</v>
      </c>
      <c r="C9" s="55" t="n">
        <v>120</v>
      </c>
      <c r="D9" s="55" t="n">
        <v>180</v>
      </c>
      <c r="E9" s="55" t="n">
        <v>140</v>
      </c>
      <c r="F9" s="55" t="n">
        <v>440</v>
      </c>
      <c r="G9" s="56" t="n">
        <v>814</v>
      </c>
    </row>
    <row r="10" customFormat="false" ht="14.25" hidden="false" customHeight="true" outlineLevel="0" collapsed="false">
      <c r="B10" s="54" t="s">
        <v>185</v>
      </c>
      <c r="C10" s="55" t="n">
        <v>122</v>
      </c>
      <c r="D10" s="55" t="n">
        <v>98</v>
      </c>
      <c r="E10" s="55" t="n">
        <v>58</v>
      </c>
      <c r="F10" s="55" t="n">
        <v>278</v>
      </c>
      <c r="G10" s="56" t="n">
        <v>514</v>
      </c>
    </row>
    <row r="11" customFormat="false" ht="14.25" hidden="false" customHeight="true" outlineLevel="0" collapsed="false">
      <c r="B11" s="54" t="s">
        <v>186</v>
      </c>
      <c r="C11" s="55" t="n">
        <v>94</v>
      </c>
      <c r="D11" s="55" t="n">
        <v>180</v>
      </c>
      <c r="E11" s="55" t="n">
        <v>71</v>
      </c>
      <c r="F11" s="55" t="n">
        <v>345</v>
      </c>
      <c r="G11" s="56" t="n">
        <v>638</v>
      </c>
    </row>
    <row r="12" customFormat="false" ht="14.25" hidden="false" customHeight="true" outlineLevel="0" collapsed="false">
      <c r="B12" s="54" t="s">
        <v>242</v>
      </c>
      <c r="C12" s="55" t="n">
        <v>180</v>
      </c>
      <c r="D12" s="55" t="n">
        <v>180</v>
      </c>
      <c r="E12" s="55" t="n">
        <v>174</v>
      </c>
      <c r="F12" s="55" t="n">
        <v>534</v>
      </c>
      <c r="G12" s="56" t="n">
        <v>988</v>
      </c>
    </row>
    <row r="13" customFormat="false" ht="14.25" hidden="false" customHeight="true" outlineLevel="0" collapsed="false">
      <c r="B13" s="54" t="s">
        <v>202</v>
      </c>
      <c r="C13" s="55" t="n">
        <v>163</v>
      </c>
      <c r="D13" s="55" t="n">
        <v>180</v>
      </c>
      <c r="E13" s="55" t="n">
        <v>123</v>
      </c>
      <c r="F13" s="55" t="n">
        <v>466</v>
      </c>
      <c r="G13" s="56" t="n">
        <v>862</v>
      </c>
    </row>
    <row r="14" customFormat="false" ht="14.25" hidden="false" customHeight="true" outlineLevel="0" collapsed="false">
      <c r="B14" s="54" t="s">
        <v>174</v>
      </c>
      <c r="C14" s="55" t="n">
        <v>32</v>
      </c>
      <c r="D14" s="55" t="n">
        <v>180</v>
      </c>
      <c r="E14" s="55" t="n">
        <v>49</v>
      </c>
      <c r="F14" s="55" t="n">
        <v>261</v>
      </c>
      <c r="G14" s="56" t="n">
        <v>483</v>
      </c>
    </row>
    <row r="15" customFormat="false" ht="14.25" hidden="false" customHeight="true" outlineLevel="0" collapsed="false">
      <c r="B15" s="54" t="s">
        <v>218</v>
      </c>
      <c r="C15" s="55" t="n">
        <v>121</v>
      </c>
      <c r="D15" s="55" t="n">
        <v>180</v>
      </c>
      <c r="E15" s="55" t="n">
        <v>180</v>
      </c>
      <c r="F15" s="55" t="n">
        <v>481</v>
      </c>
      <c r="G15" s="56" t="n">
        <v>890</v>
      </c>
    </row>
    <row r="16" customFormat="false" ht="14.25" hidden="false" customHeight="true" outlineLevel="0" collapsed="false">
      <c r="B16" s="54" t="s">
        <v>246</v>
      </c>
      <c r="C16" s="55" t="n">
        <v>88</v>
      </c>
      <c r="D16" s="55" t="n">
        <v>63</v>
      </c>
      <c r="E16" s="55" t="n">
        <v>93</v>
      </c>
      <c r="F16" s="55" t="n">
        <v>244</v>
      </c>
      <c r="G16" s="56" t="n">
        <v>451</v>
      </c>
    </row>
    <row r="17" customFormat="false" ht="14.25" hidden="false" customHeight="true" outlineLevel="0" collapsed="false">
      <c r="B17" s="54" t="s">
        <v>220</v>
      </c>
      <c r="C17" s="55" t="n">
        <v>0</v>
      </c>
      <c r="D17" s="55" t="n">
        <v>162</v>
      </c>
      <c r="E17" s="55" t="n">
        <v>81</v>
      </c>
      <c r="F17" s="55" t="n">
        <v>243</v>
      </c>
      <c r="G17" s="56" t="n">
        <v>450</v>
      </c>
    </row>
    <row r="18" customFormat="false" ht="14.25" hidden="false" customHeight="true" outlineLevel="0" collapsed="false">
      <c r="B18" s="57" t="s">
        <v>206</v>
      </c>
      <c r="C18" s="58" t="n">
        <v>180</v>
      </c>
      <c r="D18" s="58" t="n">
        <v>180</v>
      </c>
      <c r="E18" s="58" t="n">
        <v>180</v>
      </c>
      <c r="F18" s="58" t="n">
        <v>540</v>
      </c>
      <c r="G18" s="59" t="n">
        <v>1000</v>
      </c>
    </row>
    <row r="19" customFormat="false" ht="14.25" hidden="false" customHeight="true" outlineLevel="0" collapsed="false">
      <c r="B19" s="48" t="s">
        <v>179</v>
      </c>
      <c r="C19" s="49" t="s">
        <v>165</v>
      </c>
      <c r="D19" s="49" t="s">
        <v>165</v>
      </c>
      <c r="E19" s="49" t="s">
        <v>165</v>
      </c>
      <c r="F19" s="49" t="s">
        <v>165</v>
      </c>
      <c r="G19" s="50" t="s">
        <v>165</v>
      </c>
    </row>
    <row r="20" customFormat="false" ht="14.25" hidden="false" customHeight="true" outlineLevel="0" collapsed="false">
      <c r="B20" s="51" t="s">
        <v>180</v>
      </c>
      <c r="C20" s="52" t="n">
        <v>180</v>
      </c>
      <c r="D20" s="52" t="n">
        <v>58</v>
      </c>
      <c r="E20" s="52" t="n">
        <v>180</v>
      </c>
      <c r="F20" s="52" t="n">
        <v>418</v>
      </c>
      <c r="G20" s="53" t="n">
        <v>774</v>
      </c>
    </row>
    <row r="21" customFormat="false" ht="14.25" hidden="false" customHeight="true" outlineLevel="0" collapsed="false">
      <c r="B21" s="54" t="s">
        <v>223</v>
      </c>
      <c r="C21" s="55" t="n">
        <v>60</v>
      </c>
      <c r="D21" s="55" t="n">
        <v>90</v>
      </c>
      <c r="E21" s="55" t="n">
        <v>23</v>
      </c>
      <c r="F21" s="55" t="n">
        <v>173</v>
      </c>
      <c r="G21" s="56" t="n">
        <v>320</v>
      </c>
    </row>
    <row r="22" customFormat="false" ht="14.25" hidden="false" customHeight="true" outlineLevel="0" collapsed="false">
      <c r="B22" s="54" t="s">
        <v>237</v>
      </c>
      <c r="C22" s="55" t="n">
        <v>180</v>
      </c>
      <c r="D22" s="55" t="n">
        <v>180</v>
      </c>
      <c r="E22" s="55" t="n">
        <v>0</v>
      </c>
      <c r="F22" s="55" t="n">
        <v>360</v>
      </c>
      <c r="G22" s="56" t="n">
        <v>666</v>
      </c>
    </row>
    <row r="23" customFormat="false" ht="14.25" hidden="false" customHeight="true" outlineLevel="0" collapsed="false">
      <c r="B23" s="54" t="s">
        <v>168</v>
      </c>
      <c r="C23" s="55" t="n">
        <v>3</v>
      </c>
      <c r="D23" s="55" t="n">
        <v>36</v>
      </c>
      <c r="E23" s="55" t="n">
        <v>180</v>
      </c>
      <c r="F23" s="55" t="n">
        <v>219</v>
      </c>
      <c r="G23" s="56" t="n">
        <v>405</v>
      </c>
    </row>
    <row r="24" customFormat="false" ht="14.25" hidden="false" customHeight="true" outlineLevel="0" collapsed="false">
      <c r="B24" s="54" t="s">
        <v>239</v>
      </c>
      <c r="C24" s="55" t="n">
        <v>180</v>
      </c>
      <c r="D24" s="55" t="n">
        <v>180</v>
      </c>
      <c r="E24" s="55" t="n">
        <v>136</v>
      </c>
      <c r="F24" s="55" t="n">
        <v>496</v>
      </c>
      <c r="G24" s="56" t="n">
        <v>918</v>
      </c>
    </row>
    <row r="25" customFormat="false" ht="14.25" hidden="false" customHeight="true" outlineLevel="0" collapsed="false">
      <c r="B25" s="54" t="s">
        <v>170</v>
      </c>
      <c r="C25" s="55" t="n">
        <v>148</v>
      </c>
      <c r="D25" s="55" t="n">
        <v>180</v>
      </c>
      <c r="E25" s="55" t="n">
        <v>114</v>
      </c>
      <c r="F25" s="55" t="n">
        <v>442</v>
      </c>
      <c r="G25" s="56" t="n">
        <v>818</v>
      </c>
    </row>
    <row r="26" customFormat="false" ht="14.25" hidden="false" customHeight="true" outlineLevel="0" collapsed="false">
      <c r="B26" s="54" t="s">
        <v>227</v>
      </c>
      <c r="C26" s="55" t="n">
        <v>49</v>
      </c>
      <c r="D26" s="55" t="n">
        <v>96</v>
      </c>
      <c r="E26" s="55" t="n">
        <v>109</v>
      </c>
      <c r="F26" s="55" t="n">
        <v>254</v>
      </c>
      <c r="G26" s="56" t="n">
        <v>470</v>
      </c>
    </row>
    <row r="27" customFormat="false" ht="14.25" hidden="false" customHeight="true" outlineLevel="0" collapsed="false">
      <c r="B27" s="54" t="s">
        <v>216</v>
      </c>
      <c r="C27" s="55" t="n">
        <v>180</v>
      </c>
      <c r="D27" s="55" t="n">
        <v>180</v>
      </c>
      <c r="E27" s="55" t="n">
        <v>180</v>
      </c>
      <c r="F27" s="55" t="n">
        <v>540</v>
      </c>
      <c r="G27" s="56" t="n">
        <v>1000</v>
      </c>
    </row>
    <row r="28" customFormat="false" ht="14.25" hidden="false" customHeight="true" outlineLevel="0" collapsed="false">
      <c r="B28" s="54" t="s">
        <v>173</v>
      </c>
      <c r="C28" s="55" t="n">
        <v>180</v>
      </c>
      <c r="D28" s="55" t="n">
        <v>180</v>
      </c>
      <c r="E28" s="55" t="n">
        <v>180</v>
      </c>
      <c r="F28" s="55" t="n">
        <v>540</v>
      </c>
      <c r="G28" s="56" t="n">
        <v>1000</v>
      </c>
    </row>
    <row r="29" customFormat="false" ht="14.25" hidden="false" customHeight="true" outlineLevel="0" collapsed="false">
      <c r="B29" s="54" t="s">
        <v>203</v>
      </c>
      <c r="C29" s="55" t="n">
        <v>131</v>
      </c>
      <c r="D29" s="55" t="n">
        <v>180</v>
      </c>
      <c r="E29" s="55" t="n">
        <v>134</v>
      </c>
      <c r="F29" s="55" t="n">
        <v>445</v>
      </c>
      <c r="G29" s="56" t="n">
        <v>824</v>
      </c>
    </row>
    <row r="30" customFormat="false" ht="14.25" hidden="false" customHeight="true" outlineLevel="0" collapsed="false">
      <c r="B30" s="54" t="s">
        <v>219</v>
      </c>
      <c r="C30" s="55" t="n">
        <v>180</v>
      </c>
      <c r="D30" s="55" t="n">
        <v>96</v>
      </c>
      <c r="E30" s="55" t="n">
        <v>73</v>
      </c>
      <c r="F30" s="55" t="n">
        <v>349</v>
      </c>
      <c r="G30" s="56" t="n">
        <v>646</v>
      </c>
    </row>
    <row r="31" customFormat="false" ht="14.25" hidden="false" customHeight="true" outlineLevel="0" collapsed="false">
      <c r="B31" s="54" t="s">
        <v>191</v>
      </c>
      <c r="C31" s="55" t="n">
        <v>180</v>
      </c>
      <c r="D31" s="55" t="n">
        <v>180</v>
      </c>
      <c r="E31" s="55" t="n">
        <v>180</v>
      </c>
      <c r="F31" s="55" t="n">
        <v>540</v>
      </c>
      <c r="G31" s="56" t="n">
        <v>1000</v>
      </c>
    </row>
    <row r="32" customFormat="false" ht="14.25" hidden="false" customHeight="true" outlineLevel="0" collapsed="false">
      <c r="B32" s="57" t="s">
        <v>234</v>
      </c>
      <c r="C32" s="58" t="n">
        <v>123</v>
      </c>
      <c r="D32" s="58" t="n">
        <v>31</v>
      </c>
      <c r="E32" s="58" t="n">
        <v>93</v>
      </c>
      <c r="F32" s="58" t="n">
        <v>247</v>
      </c>
      <c r="G32" s="59" t="n">
        <v>457</v>
      </c>
    </row>
    <row r="33" customFormat="false" ht="14.25" hidden="false" customHeight="true" outlineLevel="0" collapsed="false">
      <c r="B33" s="48" t="s">
        <v>193</v>
      </c>
      <c r="C33" s="49" t="s">
        <v>165</v>
      </c>
      <c r="D33" s="49" t="s">
        <v>165</v>
      </c>
      <c r="E33" s="49" t="s">
        <v>165</v>
      </c>
      <c r="F33" s="49" t="s">
        <v>165</v>
      </c>
      <c r="G33" s="50" t="s">
        <v>165</v>
      </c>
    </row>
    <row r="34" customFormat="false" ht="14.25" hidden="false" customHeight="true" outlineLevel="0" collapsed="false">
      <c r="B34" s="51" t="s">
        <v>208</v>
      </c>
      <c r="C34" s="52" t="n">
        <v>0</v>
      </c>
      <c r="D34" s="52" t="n">
        <v>64</v>
      </c>
      <c r="E34" s="52" t="n">
        <v>46</v>
      </c>
      <c r="F34" s="52" t="n">
        <v>110</v>
      </c>
      <c r="G34" s="53" t="n">
        <v>241</v>
      </c>
    </row>
    <row r="35" customFormat="false" ht="14.25" hidden="false" customHeight="true" outlineLevel="0" collapsed="false">
      <c r="B35" s="54" t="s">
        <v>194</v>
      </c>
      <c r="C35" s="55" t="n">
        <v>105</v>
      </c>
      <c r="D35" s="55" t="n">
        <v>112</v>
      </c>
      <c r="E35" s="55" t="n">
        <v>162</v>
      </c>
      <c r="F35" s="55" t="n">
        <v>379</v>
      </c>
      <c r="G35" s="56" t="n">
        <v>831</v>
      </c>
    </row>
    <row r="36" customFormat="false" ht="14.25" hidden="false" customHeight="true" outlineLevel="0" collapsed="false">
      <c r="B36" s="54" t="s">
        <v>210</v>
      </c>
      <c r="C36" s="55" t="n">
        <v>92</v>
      </c>
      <c r="D36" s="55" t="n">
        <v>106</v>
      </c>
      <c r="E36" s="55" t="n">
        <v>141</v>
      </c>
      <c r="F36" s="55" t="n">
        <v>339</v>
      </c>
      <c r="G36" s="56" t="n">
        <v>743</v>
      </c>
    </row>
    <row r="37" customFormat="false" ht="14.25" hidden="false" customHeight="true" outlineLevel="0" collapsed="false">
      <c r="B37" s="54" t="s">
        <v>211</v>
      </c>
      <c r="C37" s="55" t="n">
        <v>106</v>
      </c>
      <c r="D37" s="55" t="n">
        <v>83</v>
      </c>
      <c r="E37" s="55" t="n">
        <v>97</v>
      </c>
      <c r="F37" s="55" t="n">
        <v>286</v>
      </c>
      <c r="G37" s="56" t="n">
        <v>627</v>
      </c>
    </row>
    <row r="38" customFormat="false" ht="14.25" hidden="false" customHeight="true" outlineLevel="0" collapsed="false">
      <c r="B38" s="54" t="s">
        <v>183</v>
      </c>
      <c r="C38" s="55" t="n">
        <v>115</v>
      </c>
      <c r="D38" s="55" t="n">
        <v>56</v>
      </c>
      <c r="E38" s="55" t="n">
        <v>116</v>
      </c>
      <c r="F38" s="55" t="n">
        <v>287</v>
      </c>
      <c r="G38" s="56" t="n">
        <v>629</v>
      </c>
    </row>
    <row r="39" customFormat="false" ht="14.25" hidden="false" customHeight="true" outlineLevel="0" collapsed="false">
      <c r="B39" s="54" t="s">
        <v>226</v>
      </c>
      <c r="C39" s="55" t="n">
        <v>148</v>
      </c>
      <c r="D39" s="55" t="n">
        <v>128</v>
      </c>
      <c r="E39" s="55" t="n">
        <v>180</v>
      </c>
      <c r="F39" s="55" t="n">
        <v>456</v>
      </c>
      <c r="G39" s="56" t="n">
        <v>1000</v>
      </c>
    </row>
    <row r="40" customFormat="false" ht="14.25" hidden="false" customHeight="true" outlineLevel="0" collapsed="false">
      <c r="B40" s="54" t="s">
        <v>240</v>
      </c>
      <c r="C40" s="55" t="n">
        <v>64</v>
      </c>
      <c r="D40" s="55" t="n">
        <v>77</v>
      </c>
      <c r="E40" s="55" t="n">
        <v>82</v>
      </c>
      <c r="F40" s="55" t="n">
        <v>223</v>
      </c>
      <c r="G40" s="56" t="n">
        <v>489</v>
      </c>
    </row>
    <row r="41" customFormat="false" ht="14.25" hidden="false" customHeight="true" outlineLevel="0" collapsed="false">
      <c r="B41" s="54" t="s">
        <v>215</v>
      </c>
      <c r="C41" s="55" t="n">
        <v>69</v>
      </c>
      <c r="D41" s="55" t="n">
        <v>57</v>
      </c>
      <c r="E41" s="55" t="n">
        <v>180</v>
      </c>
      <c r="F41" s="55" t="n">
        <v>306</v>
      </c>
      <c r="G41" s="56" t="n">
        <v>671</v>
      </c>
    </row>
    <row r="42" customFormat="false" ht="14.25" hidden="false" customHeight="true" outlineLevel="0" collapsed="false">
      <c r="B42" s="54" t="s">
        <v>229</v>
      </c>
      <c r="C42" s="55" t="n">
        <v>74</v>
      </c>
      <c r="D42" s="55" t="n">
        <v>123</v>
      </c>
      <c r="E42" s="55" t="n">
        <v>173</v>
      </c>
      <c r="F42" s="55" t="n">
        <v>370</v>
      </c>
      <c r="G42" s="56" t="n">
        <v>811</v>
      </c>
    </row>
    <row r="43" customFormat="false" ht="14.25" hidden="false" customHeight="true" outlineLevel="0" collapsed="false">
      <c r="B43" s="54" t="s">
        <v>188</v>
      </c>
      <c r="C43" s="55" t="n">
        <v>131</v>
      </c>
      <c r="D43" s="55" t="n">
        <v>129</v>
      </c>
      <c r="E43" s="55" t="n">
        <v>180</v>
      </c>
      <c r="F43" s="55" t="n">
        <v>440</v>
      </c>
      <c r="G43" s="56" t="n">
        <v>964</v>
      </c>
    </row>
    <row r="44" customFormat="false" ht="14.25" hidden="false" customHeight="true" outlineLevel="0" collapsed="false">
      <c r="B44" s="54" t="s">
        <v>244</v>
      </c>
      <c r="C44" s="55" t="n">
        <v>47</v>
      </c>
      <c r="D44" s="55" t="n">
        <v>132</v>
      </c>
      <c r="E44" s="55" t="n">
        <v>180</v>
      </c>
      <c r="F44" s="55" t="n">
        <v>359</v>
      </c>
      <c r="G44" s="56" t="n">
        <v>787</v>
      </c>
    </row>
    <row r="45" customFormat="false" ht="14.25" hidden="false" customHeight="true" outlineLevel="0" collapsed="false">
      <c r="B45" s="54" t="s">
        <v>204</v>
      </c>
      <c r="C45" s="55" t="n">
        <v>65</v>
      </c>
      <c r="D45" s="55" t="n">
        <v>179</v>
      </c>
      <c r="E45" s="55" t="n">
        <v>180</v>
      </c>
      <c r="F45" s="55" t="n">
        <v>424</v>
      </c>
      <c r="G45" s="56" t="n">
        <v>929</v>
      </c>
    </row>
    <row r="46" customFormat="false" ht="14.25" hidden="false" customHeight="true" outlineLevel="0" collapsed="false">
      <c r="B46" s="57" t="s">
        <v>176</v>
      </c>
      <c r="C46" s="58" t="n">
        <v>93</v>
      </c>
      <c r="D46" s="58" t="n">
        <v>77</v>
      </c>
      <c r="E46" s="58" t="n">
        <v>154</v>
      </c>
      <c r="F46" s="58" t="n">
        <v>324</v>
      </c>
      <c r="G46" s="59" t="n">
        <v>710</v>
      </c>
    </row>
    <row r="47" customFormat="false" ht="14.25" hidden="false" customHeight="true" outlineLevel="0" collapsed="false">
      <c r="B47" s="48" t="s">
        <v>207</v>
      </c>
      <c r="C47" s="49" t="s">
        <v>165</v>
      </c>
      <c r="D47" s="49" t="s">
        <v>165</v>
      </c>
      <c r="E47" s="49" t="s">
        <v>165</v>
      </c>
      <c r="F47" s="49" t="s">
        <v>165</v>
      </c>
      <c r="G47" s="50" t="s">
        <v>165</v>
      </c>
    </row>
    <row r="48" customFormat="false" ht="14.25" hidden="false" customHeight="true" outlineLevel="0" collapsed="false">
      <c r="B48" s="51" t="s">
        <v>209</v>
      </c>
      <c r="C48" s="52" t="n">
        <v>64</v>
      </c>
      <c r="D48" s="52" t="n">
        <v>43</v>
      </c>
      <c r="E48" s="52" t="n">
        <v>97</v>
      </c>
      <c r="F48" s="52" t="n">
        <v>204</v>
      </c>
      <c r="G48" s="53" t="n">
        <v>491</v>
      </c>
    </row>
    <row r="49" customFormat="false" ht="14.25" hidden="false" customHeight="true" outlineLevel="0" collapsed="false">
      <c r="B49" s="54" t="s">
        <v>181</v>
      </c>
      <c r="C49" s="55" t="n">
        <v>117</v>
      </c>
      <c r="D49" s="55" t="n">
        <v>66</v>
      </c>
      <c r="E49" s="55" t="n">
        <v>75</v>
      </c>
      <c r="F49" s="55" t="n">
        <v>258</v>
      </c>
      <c r="G49" s="56" t="n">
        <v>621</v>
      </c>
    </row>
    <row r="50" customFormat="false" ht="14.25" hidden="false" customHeight="true" outlineLevel="0" collapsed="false">
      <c r="B50" s="54" t="s">
        <v>238</v>
      </c>
      <c r="C50" s="55" t="n">
        <v>119</v>
      </c>
      <c r="D50" s="55" t="n">
        <v>139</v>
      </c>
      <c r="E50" s="55" t="n">
        <v>79</v>
      </c>
      <c r="F50" s="55" t="n">
        <v>337</v>
      </c>
      <c r="G50" s="56" t="n">
        <v>812</v>
      </c>
    </row>
    <row r="51" customFormat="false" ht="14.25" hidden="false" customHeight="true" outlineLevel="0" collapsed="false">
      <c r="B51" s="54" t="s">
        <v>197</v>
      </c>
      <c r="C51" s="55" t="n">
        <v>73</v>
      </c>
      <c r="D51" s="55" t="n">
        <v>35</v>
      </c>
      <c r="E51" s="55" t="n">
        <v>45</v>
      </c>
      <c r="F51" s="55" t="n">
        <v>153</v>
      </c>
      <c r="G51" s="56" t="n">
        <v>368</v>
      </c>
    </row>
    <row r="52" customFormat="false" ht="14.25" hidden="false" customHeight="true" outlineLevel="0" collapsed="false">
      <c r="B52" s="54" t="s">
        <v>213</v>
      </c>
      <c r="C52" s="55" t="n">
        <v>118</v>
      </c>
      <c r="D52" s="55" t="n">
        <v>70</v>
      </c>
      <c r="E52" s="55" t="n">
        <v>123</v>
      </c>
      <c r="F52" s="55" t="n">
        <v>311</v>
      </c>
      <c r="G52" s="56" t="n">
        <v>749</v>
      </c>
    </row>
    <row r="53" customFormat="false" ht="14.25" hidden="false" customHeight="true" outlineLevel="0" collapsed="false">
      <c r="B53" s="54" t="s">
        <v>241</v>
      </c>
      <c r="C53" s="55" t="n">
        <v>55</v>
      </c>
      <c r="D53" s="55" t="n">
        <v>48</v>
      </c>
      <c r="E53" s="55" t="n">
        <v>64</v>
      </c>
      <c r="F53" s="55" t="n">
        <v>167</v>
      </c>
      <c r="G53" s="56" t="n">
        <v>402</v>
      </c>
    </row>
    <row r="54" customFormat="false" ht="14.25" hidden="false" customHeight="true" outlineLevel="0" collapsed="false">
      <c r="B54" s="54" t="s">
        <v>187</v>
      </c>
      <c r="C54" s="55" t="n">
        <v>92</v>
      </c>
      <c r="D54" s="55" t="n">
        <v>51</v>
      </c>
      <c r="E54" s="55" t="n">
        <v>102</v>
      </c>
      <c r="F54" s="55" t="n">
        <v>245</v>
      </c>
      <c r="G54" s="56" t="n">
        <v>590</v>
      </c>
    </row>
    <row r="55" customFormat="false" ht="14.25" hidden="false" customHeight="true" outlineLevel="0" collapsed="false">
      <c r="B55" s="54" t="s">
        <v>201</v>
      </c>
      <c r="C55" s="55" t="n">
        <v>180</v>
      </c>
      <c r="D55" s="55" t="n">
        <v>66</v>
      </c>
      <c r="E55" s="55" t="n">
        <v>134</v>
      </c>
      <c r="F55" s="55" t="n">
        <v>380</v>
      </c>
      <c r="G55" s="56" t="n">
        <v>915</v>
      </c>
    </row>
    <row r="56" customFormat="false" ht="14.25" hidden="false" customHeight="true" outlineLevel="0" collapsed="false">
      <c r="B56" s="54" t="s">
        <v>217</v>
      </c>
      <c r="C56" s="55" t="n">
        <v>70</v>
      </c>
      <c r="D56" s="55" t="n">
        <v>48</v>
      </c>
      <c r="E56" s="55" t="n">
        <v>84</v>
      </c>
      <c r="F56" s="55" t="n">
        <v>202</v>
      </c>
      <c r="G56" s="56" t="n">
        <v>486</v>
      </c>
    </row>
    <row r="57" customFormat="false" ht="14.25" hidden="false" customHeight="true" outlineLevel="0" collapsed="false">
      <c r="B57" s="54" t="s">
        <v>245</v>
      </c>
      <c r="C57" s="55" t="n">
        <v>180</v>
      </c>
      <c r="D57" s="55" t="n">
        <v>52</v>
      </c>
      <c r="E57" s="55" t="n">
        <v>67</v>
      </c>
      <c r="F57" s="55" t="n">
        <v>299</v>
      </c>
      <c r="G57" s="56" t="n">
        <v>720</v>
      </c>
    </row>
    <row r="58" customFormat="false" ht="14.25" hidden="false" customHeight="true" outlineLevel="0" collapsed="false">
      <c r="B58" s="54" t="s">
        <v>175</v>
      </c>
      <c r="C58" s="55" t="n">
        <v>180</v>
      </c>
      <c r="D58" s="55" t="n">
        <v>39</v>
      </c>
      <c r="E58" s="55" t="n">
        <v>53</v>
      </c>
      <c r="F58" s="55" t="n">
        <v>272</v>
      </c>
      <c r="G58" s="56" t="n">
        <v>655</v>
      </c>
    </row>
    <row r="59" customFormat="false" ht="14.25" hidden="false" customHeight="true" outlineLevel="0" collapsed="false">
      <c r="B59" s="54" t="s">
        <v>205</v>
      </c>
      <c r="C59" s="55" t="n">
        <v>180</v>
      </c>
      <c r="D59" s="55" t="n">
        <v>85</v>
      </c>
      <c r="E59" s="55" t="n">
        <v>150</v>
      </c>
      <c r="F59" s="55" t="n">
        <v>415</v>
      </c>
      <c r="G59" s="56" t="n">
        <v>1000</v>
      </c>
    </row>
    <row r="60" customFormat="false" ht="14.25" hidden="false" customHeight="true" outlineLevel="0" collapsed="false">
      <c r="B60" s="57" t="s">
        <v>178</v>
      </c>
      <c r="C60" s="58" t="n">
        <v>60</v>
      </c>
      <c r="D60" s="58" t="n">
        <v>53</v>
      </c>
      <c r="E60" s="58" t="n">
        <v>102</v>
      </c>
      <c r="F60" s="58" t="n">
        <v>215</v>
      </c>
      <c r="G60" s="59" t="n">
        <v>518</v>
      </c>
    </row>
    <row r="61" customFormat="false" ht="14.25" hidden="false" customHeight="true" outlineLevel="0" collapsed="false">
      <c r="B61" s="48" t="s">
        <v>221</v>
      </c>
      <c r="C61" s="49" t="s">
        <v>165</v>
      </c>
      <c r="D61" s="49" t="s">
        <v>165</v>
      </c>
      <c r="E61" s="49" t="s">
        <v>165</v>
      </c>
      <c r="F61" s="49" t="s">
        <v>165</v>
      </c>
      <c r="G61" s="50" t="s">
        <v>165</v>
      </c>
    </row>
    <row r="62" customFormat="false" ht="14.25" hidden="false" customHeight="true" outlineLevel="0" collapsed="false">
      <c r="B62" s="51" t="s">
        <v>236</v>
      </c>
      <c r="C62" s="52" t="n">
        <v>0</v>
      </c>
      <c r="D62" s="52" t="n">
        <v>123</v>
      </c>
      <c r="E62" s="52" t="n">
        <v>87</v>
      </c>
      <c r="F62" s="52" t="n">
        <v>210</v>
      </c>
      <c r="G62" s="53" t="n">
        <v>450</v>
      </c>
    </row>
    <row r="63" customFormat="false" ht="14.25" hidden="false" customHeight="true" outlineLevel="0" collapsed="false">
      <c r="B63" s="54" t="s">
        <v>195</v>
      </c>
      <c r="C63" s="55" t="n">
        <v>109</v>
      </c>
      <c r="D63" s="55" t="n">
        <v>180</v>
      </c>
      <c r="E63" s="55" t="n">
        <v>100</v>
      </c>
      <c r="F63" s="55" t="n">
        <v>389</v>
      </c>
      <c r="G63" s="56" t="n">
        <v>834</v>
      </c>
    </row>
    <row r="64" customFormat="false" ht="14.25" hidden="false" customHeight="true" outlineLevel="0" collapsed="false">
      <c r="B64" s="54" t="s">
        <v>182</v>
      </c>
      <c r="C64" s="55" t="n">
        <v>128</v>
      </c>
      <c r="D64" s="55" t="n">
        <v>0</v>
      </c>
      <c r="E64" s="55" t="n">
        <v>80</v>
      </c>
      <c r="F64" s="55" t="n">
        <v>208</v>
      </c>
      <c r="G64" s="56" t="n">
        <v>446</v>
      </c>
    </row>
    <row r="65" customFormat="false" ht="14.25" hidden="false" customHeight="true" outlineLevel="0" collapsed="false">
      <c r="B65" s="54" t="s">
        <v>225</v>
      </c>
      <c r="C65" s="55" t="n">
        <v>92</v>
      </c>
      <c r="D65" s="55" t="n">
        <v>110</v>
      </c>
      <c r="E65" s="55" t="n">
        <v>72</v>
      </c>
      <c r="F65" s="55" t="n">
        <v>274</v>
      </c>
      <c r="G65" s="56" t="n">
        <v>587</v>
      </c>
    </row>
    <row r="66" customFormat="false" ht="14.25" hidden="false" customHeight="true" outlineLevel="0" collapsed="false">
      <c r="B66" s="54" t="s">
        <v>214</v>
      </c>
      <c r="C66" s="55" t="n">
        <v>103</v>
      </c>
      <c r="D66" s="55" t="n">
        <v>180</v>
      </c>
      <c r="E66" s="55" t="n">
        <v>100</v>
      </c>
      <c r="F66" s="55" t="n">
        <v>383</v>
      </c>
      <c r="G66" s="56" t="n">
        <v>821</v>
      </c>
    </row>
    <row r="67" customFormat="false" ht="14.25" hidden="false" customHeight="true" outlineLevel="0" collapsed="false">
      <c r="B67" s="54" t="s">
        <v>171</v>
      </c>
      <c r="C67" s="55" t="n">
        <v>106</v>
      </c>
      <c r="D67" s="55" t="n">
        <v>180</v>
      </c>
      <c r="E67" s="55" t="n">
        <v>180</v>
      </c>
      <c r="F67" s="55" t="n">
        <v>466</v>
      </c>
      <c r="G67" s="56" t="n">
        <v>1000</v>
      </c>
    </row>
    <row r="68" customFormat="false" ht="14.25" hidden="false" customHeight="true" outlineLevel="0" collapsed="false">
      <c r="B68" s="54" t="s">
        <v>200</v>
      </c>
      <c r="C68" s="55" t="n">
        <v>126</v>
      </c>
      <c r="D68" s="55" t="n">
        <v>0</v>
      </c>
      <c r="E68" s="55" t="n">
        <v>71</v>
      </c>
      <c r="F68" s="55" t="n">
        <v>197</v>
      </c>
      <c r="G68" s="56" t="n">
        <v>422</v>
      </c>
    </row>
    <row r="69" customFormat="false" ht="14.25" hidden="false" customHeight="true" outlineLevel="0" collapsed="false">
      <c r="B69" s="54" t="s">
        <v>172</v>
      </c>
      <c r="C69" s="55" t="n">
        <v>108</v>
      </c>
      <c r="D69" s="55" t="n">
        <v>0</v>
      </c>
      <c r="E69" s="55" t="n">
        <v>35</v>
      </c>
      <c r="F69" s="55" t="n">
        <v>143</v>
      </c>
      <c r="G69" s="56" t="n">
        <v>306</v>
      </c>
    </row>
    <row r="70" customFormat="false" ht="14.25" hidden="false" customHeight="true" outlineLevel="0" collapsed="false">
      <c r="B70" s="54" t="s">
        <v>230</v>
      </c>
      <c r="C70" s="55" t="n">
        <v>75</v>
      </c>
      <c r="D70" s="55" t="n">
        <v>180</v>
      </c>
      <c r="E70" s="55" t="n">
        <v>45</v>
      </c>
      <c r="F70" s="55" t="n">
        <v>300</v>
      </c>
      <c r="G70" s="56" t="n">
        <v>643</v>
      </c>
    </row>
    <row r="71" customFormat="false" ht="14.25" hidden="false" customHeight="true" outlineLevel="0" collapsed="false">
      <c r="B71" s="54" t="s">
        <v>190</v>
      </c>
      <c r="C71" s="55" t="n">
        <v>162</v>
      </c>
      <c r="D71" s="55" t="n">
        <v>180</v>
      </c>
      <c r="E71" s="55" t="n">
        <v>48</v>
      </c>
      <c r="F71" s="55" t="n">
        <v>390</v>
      </c>
      <c r="G71" s="56" t="n">
        <v>836</v>
      </c>
    </row>
    <row r="72" customFormat="false" ht="14.25" hidden="false" customHeight="true" outlineLevel="0" collapsed="false">
      <c r="B72" s="54" t="s">
        <v>177</v>
      </c>
      <c r="C72" s="55" t="n">
        <v>66</v>
      </c>
      <c r="D72" s="55" t="n">
        <v>0</v>
      </c>
      <c r="E72" s="55" t="n">
        <v>73</v>
      </c>
      <c r="F72" s="55" t="n">
        <v>139</v>
      </c>
      <c r="G72" s="56" t="n">
        <v>298</v>
      </c>
    </row>
    <row r="73" customFormat="false" ht="14.25" hidden="false" customHeight="true" outlineLevel="0" collapsed="false">
      <c r="B73" s="54" t="s">
        <v>233</v>
      </c>
      <c r="C73" s="55" t="n">
        <v>60</v>
      </c>
      <c r="D73" s="55" t="n">
        <v>0</v>
      </c>
      <c r="E73" s="55" t="n">
        <v>50</v>
      </c>
      <c r="F73" s="55" t="n">
        <v>110</v>
      </c>
      <c r="G73" s="56" t="n">
        <v>236</v>
      </c>
    </row>
    <row r="74" customFormat="false" ht="14.25" hidden="false" customHeight="true" outlineLevel="0" collapsed="false">
      <c r="B74" s="57" t="s">
        <v>192</v>
      </c>
      <c r="C74" s="58" t="n">
        <v>92</v>
      </c>
      <c r="D74" s="58" t="n">
        <v>145</v>
      </c>
      <c r="E74" s="58" t="n">
        <v>64</v>
      </c>
      <c r="F74" s="58" t="n">
        <v>301</v>
      </c>
      <c r="G74" s="59" t="n">
        <v>645</v>
      </c>
    </row>
    <row r="75" customFormat="false" ht="14.25" hidden="false" customHeight="true" outlineLevel="0" collapsed="false">
      <c r="B75" s="48" t="s">
        <v>235</v>
      </c>
      <c r="C75" s="49" t="s">
        <v>165</v>
      </c>
      <c r="D75" s="49" t="s">
        <v>165</v>
      </c>
      <c r="E75" s="49" t="s">
        <v>165</v>
      </c>
      <c r="F75" s="49" t="s">
        <v>165</v>
      </c>
      <c r="G75" s="50" t="s">
        <v>165</v>
      </c>
    </row>
    <row r="76" customFormat="false" ht="14.25" hidden="false" customHeight="true" outlineLevel="0" collapsed="false">
      <c r="B76" s="51" t="s">
        <v>166</v>
      </c>
      <c r="C76" s="52" t="n">
        <v>127</v>
      </c>
      <c r="D76" s="52" t="n">
        <v>106</v>
      </c>
      <c r="E76" s="52" t="n">
        <v>112</v>
      </c>
      <c r="F76" s="52" t="n">
        <v>345</v>
      </c>
      <c r="G76" s="53" t="n">
        <v>835</v>
      </c>
    </row>
    <row r="77" customFormat="false" ht="14.25" hidden="false" customHeight="true" outlineLevel="0" collapsed="false">
      <c r="B77" s="54" t="s">
        <v>167</v>
      </c>
      <c r="C77" s="55" t="n">
        <v>180</v>
      </c>
      <c r="D77" s="55" t="n">
        <v>115</v>
      </c>
      <c r="E77" s="55" t="n">
        <v>118</v>
      </c>
      <c r="F77" s="55" t="n">
        <v>413</v>
      </c>
      <c r="G77" s="56" t="n">
        <v>1000</v>
      </c>
    </row>
    <row r="78" customFormat="false" ht="14.25" hidden="false" customHeight="true" outlineLevel="0" collapsed="false">
      <c r="B78" s="54" t="s">
        <v>212</v>
      </c>
      <c r="C78" s="55" t="n">
        <v>0</v>
      </c>
      <c r="D78" s="55" t="n">
        <v>0</v>
      </c>
      <c r="E78" s="55" t="n">
        <v>0</v>
      </c>
      <c r="F78" s="55" t="n">
        <v>0</v>
      </c>
      <c r="G78" s="56" t="n">
        <v>0</v>
      </c>
    </row>
    <row r="79" customFormat="false" ht="14.25" hidden="false" customHeight="true" outlineLevel="0" collapsed="false">
      <c r="B79" s="54" t="s">
        <v>198</v>
      </c>
      <c r="C79" s="55" t="n">
        <v>150</v>
      </c>
      <c r="D79" s="55" t="n">
        <v>103</v>
      </c>
      <c r="E79" s="55" t="n">
        <v>70</v>
      </c>
      <c r="F79" s="55" t="n">
        <v>323</v>
      </c>
      <c r="G79" s="56" t="n">
        <v>782</v>
      </c>
    </row>
    <row r="80" customFormat="false" ht="14.25" hidden="false" customHeight="true" outlineLevel="0" collapsed="false">
      <c r="B80" s="54" t="s">
        <v>184</v>
      </c>
      <c r="C80" s="55" t="n">
        <v>180</v>
      </c>
      <c r="D80" s="55" t="n">
        <v>67</v>
      </c>
      <c r="E80" s="55" t="n">
        <v>104</v>
      </c>
      <c r="F80" s="55" t="n">
        <v>351</v>
      </c>
      <c r="G80" s="56" t="n">
        <v>849</v>
      </c>
    </row>
    <row r="81" customFormat="false" ht="14.25" hidden="false" customHeight="true" outlineLevel="0" collapsed="false">
      <c r="B81" s="54" t="s">
        <v>199</v>
      </c>
      <c r="C81" s="55" t="n">
        <v>0</v>
      </c>
      <c r="D81" s="55" t="n">
        <v>0</v>
      </c>
      <c r="E81" s="55" t="n">
        <v>0</v>
      </c>
      <c r="F81" s="55" t="n">
        <v>0</v>
      </c>
      <c r="G81" s="56" t="n">
        <v>0</v>
      </c>
    </row>
    <row r="82" customFormat="false" ht="14.25" hidden="false" customHeight="true" outlineLevel="0" collapsed="false">
      <c r="B82" s="54" t="s">
        <v>228</v>
      </c>
      <c r="C82" s="55" t="n">
        <v>0</v>
      </c>
      <c r="D82" s="55" t="n">
        <v>0</v>
      </c>
      <c r="E82" s="55" t="n">
        <v>0</v>
      </c>
      <c r="F82" s="55" t="n">
        <v>0</v>
      </c>
      <c r="G82" s="56" t="n">
        <v>0</v>
      </c>
    </row>
    <row r="83" customFormat="false" ht="14.25" hidden="false" customHeight="true" outlineLevel="0" collapsed="false">
      <c r="B83" s="54" t="s">
        <v>243</v>
      </c>
      <c r="C83" s="55" t="n">
        <v>86</v>
      </c>
      <c r="D83" s="55" t="n">
        <v>62</v>
      </c>
      <c r="E83" s="55" t="n">
        <v>29</v>
      </c>
      <c r="F83" s="55" t="n">
        <v>177</v>
      </c>
      <c r="G83" s="56" t="n">
        <v>428</v>
      </c>
    </row>
    <row r="84" customFormat="false" ht="14.25" hidden="false" customHeight="true" outlineLevel="0" collapsed="false">
      <c r="B84" s="54" t="s">
        <v>189</v>
      </c>
      <c r="C84" s="55" t="n">
        <v>68</v>
      </c>
      <c r="D84" s="55" t="n">
        <v>48</v>
      </c>
      <c r="E84" s="55" t="n">
        <v>180</v>
      </c>
      <c r="F84" s="55" t="n">
        <v>296</v>
      </c>
      <c r="G84" s="56" t="n">
        <v>716</v>
      </c>
    </row>
    <row r="85" customFormat="false" ht="14.25" hidden="false" customHeight="true" outlineLevel="0" collapsed="false">
      <c r="B85" s="54" t="s">
        <v>231</v>
      </c>
      <c r="C85" s="55" t="n">
        <v>180</v>
      </c>
      <c r="D85" s="55" t="n">
        <v>98</v>
      </c>
      <c r="E85" s="55" t="n">
        <v>113</v>
      </c>
      <c r="F85" s="55" t="n">
        <v>391</v>
      </c>
      <c r="G85" s="56" t="n">
        <v>946</v>
      </c>
    </row>
    <row r="86" customFormat="false" ht="14.25" hidden="false" customHeight="true" outlineLevel="0" collapsed="false">
      <c r="B86" s="54" t="s">
        <v>232</v>
      </c>
      <c r="C86" s="55" t="n">
        <v>144</v>
      </c>
      <c r="D86" s="55" t="n">
        <v>89</v>
      </c>
      <c r="E86" s="55" t="n">
        <v>180</v>
      </c>
      <c r="F86" s="55" t="n">
        <v>413</v>
      </c>
      <c r="G86" s="56" t="n">
        <v>1000</v>
      </c>
    </row>
    <row r="87" customFormat="false" ht="14.25" hidden="false" customHeight="true" outlineLevel="0" collapsed="false">
      <c r="B87" s="60" t="s">
        <v>247</v>
      </c>
      <c r="C87" s="61" t="n">
        <v>39</v>
      </c>
      <c r="D87" s="61" t="n">
        <v>36</v>
      </c>
      <c r="E87" s="61" t="n">
        <v>59</v>
      </c>
      <c r="F87" s="61" t="n">
        <v>134</v>
      </c>
      <c r="G87" s="62" t="n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0" activeCellId="0" sqref="A9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4"/>
    <col collapsed="false" customWidth="true" hidden="false" outlineLevel="0" max="5" min="3" style="2" width="6.65"/>
  </cols>
  <sheetData>
    <row r="2" customFormat="false" ht="15.75" hidden="false" customHeight="false" outlineLevel="0" collapsed="false">
      <c r="B2" s="44" t="s">
        <v>250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45" t="s">
        <v>156</v>
      </c>
      <c r="C4" s="46" t="s">
        <v>157</v>
      </c>
      <c r="D4" s="46" t="s">
        <v>162</v>
      </c>
      <c r="E4" s="47" t="s">
        <v>163</v>
      </c>
    </row>
    <row r="5" customFormat="false" ht="14.25" hidden="false" customHeight="true" outlineLevel="0" collapsed="false">
      <c r="B5" s="48" t="s">
        <v>164</v>
      </c>
      <c r="C5" s="49" t="s">
        <v>165</v>
      </c>
      <c r="D5" s="49" t="s">
        <v>165</v>
      </c>
      <c r="E5" s="50" t="s">
        <v>165</v>
      </c>
    </row>
    <row r="6" customFormat="false" ht="14.25" hidden="false" customHeight="true" outlineLevel="0" collapsed="false">
      <c r="B6" s="51" t="s">
        <v>194</v>
      </c>
      <c r="C6" s="52" t="n">
        <v>300</v>
      </c>
      <c r="D6" s="52" t="n">
        <v>300</v>
      </c>
      <c r="E6" s="53" t="n">
        <v>1000</v>
      </c>
    </row>
    <row r="7" customFormat="false" ht="14.25" hidden="false" customHeight="true" outlineLevel="0" collapsed="false">
      <c r="B7" s="54" t="s">
        <v>222</v>
      </c>
      <c r="C7" s="55" t="n">
        <v>300</v>
      </c>
      <c r="D7" s="55" t="n">
        <v>300</v>
      </c>
      <c r="E7" s="56" t="n">
        <v>1000</v>
      </c>
    </row>
    <row r="8" customFormat="false" ht="14.25" hidden="false" customHeight="true" outlineLevel="0" collapsed="false">
      <c r="B8" s="54" t="s">
        <v>211</v>
      </c>
      <c r="C8" s="55" t="n">
        <v>300</v>
      </c>
      <c r="D8" s="55" t="n">
        <v>300</v>
      </c>
      <c r="E8" s="56" t="n">
        <v>1000</v>
      </c>
    </row>
    <row r="9" customFormat="false" ht="14.25" hidden="false" customHeight="true" outlineLevel="0" collapsed="false">
      <c r="B9" s="54" t="s">
        <v>238</v>
      </c>
      <c r="C9" s="55" t="n">
        <v>300</v>
      </c>
      <c r="D9" s="55" t="n">
        <v>300</v>
      </c>
      <c r="E9" s="56" t="n">
        <v>1000</v>
      </c>
    </row>
    <row r="10" customFormat="false" ht="14.25" hidden="false" customHeight="true" outlineLevel="0" collapsed="false">
      <c r="B10" s="54" t="s">
        <v>169</v>
      </c>
      <c r="C10" s="55" t="n">
        <v>27</v>
      </c>
      <c r="D10" s="55" t="n">
        <v>27</v>
      </c>
      <c r="E10" s="56" t="n">
        <v>90</v>
      </c>
    </row>
    <row r="11" customFormat="false" ht="14.25" hidden="false" customHeight="true" outlineLevel="0" collapsed="false">
      <c r="B11" s="54" t="s">
        <v>240</v>
      </c>
      <c r="C11" s="55" t="n">
        <v>258</v>
      </c>
      <c r="D11" s="55" t="n">
        <v>258</v>
      </c>
      <c r="E11" s="56" t="n">
        <v>860</v>
      </c>
    </row>
    <row r="12" customFormat="false" ht="14.25" hidden="false" customHeight="true" outlineLevel="0" collapsed="false">
      <c r="B12" s="54" t="s">
        <v>215</v>
      </c>
      <c r="C12" s="55" t="n">
        <v>300</v>
      </c>
      <c r="D12" s="55" t="n">
        <v>300</v>
      </c>
      <c r="E12" s="56" t="n">
        <v>1000</v>
      </c>
    </row>
    <row r="13" customFormat="false" ht="14.25" hidden="false" customHeight="true" outlineLevel="0" collapsed="false">
      <c r="B13" s="54" t="s">
        <v>172</v>
      </c>
      <c r="C13" s="55" t="n">
        <v>299</v>
      </c>
      <c r="D13" s="55" t="n">
        <v>299</v>
      </c>
      <c r="E13" s="56" t="n">
        <v>996</v>
      </c>
    </row>
    <row r="14" customFormat="false" ht="14.25" hidden="false" customHeight="true" outlineLevel="0" collapsed="false">
      <c r="B14" s="54" t="s">
        <v>243</v>
      </c>
      <c r="C14" s="55" t="n">
        <v>146</v>
      </c>
      <c r="D14" s="55" t="n">
        <v>146</v>
      </c>
      <c r="E14" s="56" t="n">
        <v>486</v>
      </c>
    </row>
    <row r="15" customFormat="false" ht="14.25" hidden="false" customHeight="true" outlineLevel="0" collapsed="false">
      <c r="B15" s="54" t="s">
        <v>189</v>
      </c>
      <c r="C15" s="55" t="n">
        <v>140</v>
      </c>
      <c r="D15" s="55" t="n">
        <v>140</v>
      </c>
      <c r="E15" s="56" t="n">
        <v>466</v>
      </c>
    </row>
    <row r="16" customFormat="false" ht="14.25" hidden="false" customHeight="true" outlineLevel="0" collapsed="false">
      <c r="B16" s="54" t="s">
        <v>190</v>
      </c>
      <c r="C16" s="55" t="n">
        <v>300</v>
      </c>
      <c r="D16" s="55" t="n">
        <v>300</v>
      </c>
      <c r="E16" s="56" t="n">
        <v>1000</v>
      </c>
    </row>
    <row r="17" customFormat="false" ht="14.25" hidden="false" customHeight="true" outlineLevel="0" collapsed="false">
      <c r="B17" s="54" t="s">
        <v>246</v>
      </c>
      <c r="C17" s="55" t="n">
        <v>55</v>
      </c>
      <c r="D17" s="55" t="n">
        <v>55</v>
      </c>
      <c r="E17" s="56" t="n">
        <v>183</v>
      </c>
    </row>
    <row r="18" customFormat="false" ht="14.25" hidden="false" customHeight="true" outlineLevel="0" collapsed="false">
      <c r="B18" s="57" t="s">
        <v>234</v>
      </c>
      <c r="C18" s="58" t="n">
        <v>191</v>
      </c>
      <c r="D18" s="58" t="n">
        <v>191</v>
      </c>
      <c r="E18" s="59" t="n">
        <v>636</v>
      </c>
    </row>
    <row r="19" customFormat="false" ht="14.25" hidden="false" customHeight="true" outlineLevel="0" collapsed="false">
      <c r="B19" s="48" t="s">
        <v>179</v>
      </c>
      <c r="C19" s="49" t="s">
        <v>165</v>
      </c>
      <c r="D19" s="49" t="s">
        <v>165</v>
      </c>
      <c r="E19" s="50" t="s">
        <v>165</v>
      </c>
    </row>
    <row r="20" customFormat="false" ht="14.25" hidden="false" customHeight="true" outlineLevel="0" collapsed="false">
      <c r="B20" s="51" t="s">
        <v>208</v>
      </c>
      <c r="C20" s="52" t="n">
        <v>23</v>
      </c>
      <c r="D20" s="52" t="n">
        <v>23</v>
      </c>
      <c r="E20" s="53" t="n">
        <v>76</v>
      </c>
    </row>
    <row r="21" customFormat="false" ht="14.25" hidden="false" customHeight="true" outlineLevel="0" collapsed="false">
      <c r="B21" s="54" t="s">
        <v>210</v>
      </c>
      <c r="C21" s="55" t="n">
        <v>124</v>
      </c>
      <c r="D21" s="55" t="n">
        <v>124</v>
      </c>
      <c r="E21" s="56" t="n">
        <v>413</v>
      </c>
    </row>
    <row r="22" customFormat="false" ht="14.25" hidden="false" customHeight="true" outlineLevel="0" collapsed="false">
      <c r="B22" s="54" t="s">
        <v>237</v>
      </c>
      <c r="C22" s="55" t="n">
        <v>56</v>
      </c>
      <c r="D22" s="55" t="n">
        <v>56</v>
      </c>
      <c r="E22" s="56" t="n">
        <v>186</v>
      </c>
    </row>
    <row r="23" customFormat="false" ht="14.25" hidden="false" customHeight="true" outlineLevel="0" collapsed="false">
      <c r="B23" s="54" t="s">
        <v>183</v>
      </c>
      <c r="C23" s="55" t="n">
        <v>106</v>
      </c>
      <c r="D23" s="55" t="n">
        <v>106</v>
      </c>
      <c r="E23" s="56" t="n">
        <v>353</v>
      </c>
    </row>
    <row r="24" customFormat="false" ht="14.25" hidden="false" customHeight="true" outlineLevel="0" collapsed="false">
      <c r="B24" s="54" t="s">
        <v>239</v>
      </c>
      <c r="C24" s="55" t="n">
        <v>136</v>
      </c>
      <c r="D24" s="55" t="n">
        <v>136</v>
      </c>
      <c r="E24" s="56" t="n">
        <v>453</v>
      </c>
    </row>
    <row r="25" customFormat="false" ht="14.25" hidden="false" customHeight="true" outlineLevel="0" collapsed="false">
      <c r="B25" s="54" t="s">
        <v>185</v>
      </c>
      <c r="C25" s="55" t="n">
        <v>50</v>
      </c>
      <c r="D25" s="55" t="n">
        <v>50</v>
      </c>
      <c r="E25" s="56" t="n">
        <v>166</v>
      </c>
    </row>
    <row r="26" customFormat="false" ht="14.25" hidden="false" customHeight="true" outlineLevel="0" collapsed="false">
      <c r="B26" s="54" t="s">
        <v>171</v>
      </c>
      <c r="C26" s="55" t="n">
        <v>171</v>
      </c>
      <c r="D26" s="55" t="n">
        <v>171</v>
      </c>
      <c r="E26" s="56" t="n">
        <v>570</v>
      </c>
    </row>
    <row r="27" customFormat="false" ht="14.25" hidden="false" customHeight="true" outlineLevel="0" collapsed="false">
      <c r="B27" s="54" t="s">
        <v>228</v>
      </c>
      <c r="C27" s="55" t="n">
        <v>0</v>
      </c>
      <c r="D27" s="55" t="n">
        <v>0</v>
      </c>
      <c r="E27" s="56" t="n">
        <v>0</v>
      </c>
    </row>
    <row r="28" customFormat="false" ht="14.25" hidden="false" customHeight="true" outlineLevel="0" collapsed="false">
      <c r="B28" s="54" t="s">
        <v>202</v>
      </c>
      <c r="C28" s="55" t="n">
        <v>56</v>
      </c>
      <c r="D28" s="55" t="n">
        <v>56</v>
      </c>
      <c r="E28" s="56" t="n">
        <v>186</v>
      </c>
    </row>
    <row r="29" customFormat="false" ht="14.25" hidden="false" customHeight="true" outlineLevel="0" collapsed="false">
      <c r="B29" s="54" t="s">
        <v>203</v>
      </c>
      <c r="C29" s="55" t="n">
        <v>91</v>
      </c>
      <c r="D29" s="55" t="n">
        <v>91</v>
      </c>
      <c r="E29" s="56" t="n">
        <v>303</v>
      </c>
    </row>
    <row r="30" customFormat="false" ht="14.25" hidden="false" customHeight="true" outlineLevel="0" collapsed="false">
      <c r="B30" s="54" t="s">
        <v>175</v>
      </c>
      <c r="C30" s="55" t="n">
        <v>141</v>
      </c>
      <c r="D30" s="55" t="n">
        <v>141</v>
      </c>
      <c r="E30" s="56" t="n">
        <v>470</v>
      </c>
    </row>
    <row r="31" customFormat="false" ht="14.25" hidden="false" customHeight="true" outlineLevel="0" collapsed="false">
      <c r="B31" s="54" t="s">
        <v>205</v>
      </c>
      <c r="C31" s="55" t="n">
        <v>300</v>
      </c>
      <c r="D31" s="55" t="n">
        <v>300</v>
      </c>
      <c r="E31" s="56" t="n">
        <v>1000</v>
      </c>
    </row>
    <row r="32" customFormat="false" ht="14.25" hidden="false" customHeight="true" outlineLevel="0" collapsed="false">
      <c r="B32" s="57" t="s">
        <v>247</v>
      </c>
      <c r="C32" s="58" t="n">
        <v>39</v>
      </c>
      <c r="D32" s="58" t="n">
        <v>39</v>
      </c>
      <c r="E32" s="59" t="n">
        <v>130</v>
      </c>
    </row>
    <row r="33" customFormat="false" ht="14.25" hidden="false" customHeight="true" outlineLevel="0" collapsed="false">
      <c r="B33" s="48" t="s">
        <v>193</v>
      </c>
      <c r="C33" s="49" t="s">
        <v>165</v>
      </c>
      <c r="D33" s="49" t="s">
        <v>165</v>
      </c>
      <c r="E33" s="50" t="s">
        <v>165</v>
      </c>
    </row>
    <row r="34" customFormat="false" ht="14.25" hidden="false" customHeight="true" outlineLevel="0" collapsed="false">
      <c r="B34" s="51" t="s">
        <v>209</v>
      </c>
      <c r="C34" s="52" t="n">
        <v>300</v>
      </c>
      <c r="D34" s="52" t="n">
        <v>300</v>
      </c>
      <c r="E34" s="53" t="n">
        <v>1000</v>
      </c>
    </row>
    <row r="35" customFormat="false" ht="14.25" hidden="false" customHeight="true" outlineLevel="0" collapsed="false">
      <c r="B35" s="54" t="s">
        <v>223</v>
      </c>
      <c r="C35" s="55" t="n">
        <v>265</v>
      </c>
      <c r="D35" s="55" t="n">
        <v>265</v>
      </c>
      <c r="E35" s="56" t="n">
        <v>883</v>
      </c>
    </row>
    <row r="36" customFormat="false" ht="14.25" hidden="false" customHeight="true" outlineLevel="0" collapsed="false">
      <c r="B36" s="54" t="s">
        <v>196</v>
      </c>
      <c r="C36" s="55" t="n">
        <v>291</v>
      </c>
      <c r="D36" s="55" t="n">
        <v>291</v>
      </c>
      <c r="E36" s="56" t="n">
        <v>970</v>
      </c>
    </row>
    <row r="37" customFormat="false" ht="14.25" hidden="false" customHeight="true" outlineLevel="0" collapsed="false">
      <c r="B37" s="54" t="s">
        <v>212</v>
      </c>
      <c r="C37" s="55" t="n">
        <v>0</v>
      </c>
      <c r="D37" s="55" t="n">
        <v>0</v>
      </c>
      <c r="E37" s="56" t="n">
        <v>0</v>
      </c>
    </row>
    <row r="38" customFormat="false" ht="14.25" hidden="false" customHeight="true" outlineLevel="0" collapsed="false">
      <c r="B38" s="54" t="s">
        <v>226</v>
      </c>
      <c r="C38" s="55" t="n">
        <v>300</v>
      </c>
      <c r="D38" s="55" t="n">
        <v>300</v>
      </c>
      <c r="E38" s="56" t="n">
        <v>1000</v>
      </c>
    </row>
    <row r="39" customFormat="false" ht="14.25" hidden="false" customHeight="true" outlineLevel="0" collapsed="false">
      <c r="B39" s="54" t="s">
        <v>241</v>
      </c>
      <c r="C39" s="55" t="n">
        <v>118</v>
      </c>
      <c r="D39" s="55" t="n">
        <v>118</v>
      </c>
      <c r="E39" s="56" t="n">
        <v>393</v>
      </c>
    </row>
    <row r="40" customFormat="false" ht="14.25" hidden="false" customHeight="true" outlineLevel="0" collapsed="false">
      <c r="B40" s="54" t="s">
        <v>186</v>
      </c>
      <c r="C40" s="55" t="n">
        <v>146</v>
      </c>
      <c r="D40" s="55" t="n">
        <v>146</v>
      </c>
      <c r="E40" s="56" t="n">
        <v>486</v>
      </c>
    </row>
    <row r="41" customFormat="false" ht="14.25" hidden="false" customHeight="true" outlineLevel="0" collapsed="false">
      <c r="B41" s="54" t="s">
        <v>216</v>
      </c>
      <c r="C41" s="55" t="n">
        <v>300</v>
      </c>
      <c r="D41" s="55" t="n">
        <v>300</v>
      </c>
      <c r="E41" s="56" t="n">
        <v>1000</v>
      </c>
    </row>
    <row r="42" customFormat="false" ht="14.25" hidden="false" customHeight="true" outlineLevel="0" collapsed="false">
      <c r="B42" s="54" t="s">
        <v>173</v>
      </c>
      <c r="C42" s="55" t="n">
        <v>180</v>
      </c>
      <c r="D42" s="55" t="n">
        <v>180</v>
      </c>
      <c r="E42" s="56" t="n">
        <v>600</v>
      </c>
    </row>
    <row r="43" customFormat="false" ht="14.25" hidden="false" customHeight="true" outlineLevel="0" collapsed="false">
      <c r="B43" s="54" t="s">
        <v>244</v>
      </c>
      <c r="C43" s="55" t="n">
        <v>95</v>
      </c>
      <c r="D43" s="55" t="n">
        <v>95</v>
      </c>
      <c r="E43" s="56" t="n">
        <v>316</v>
      </c>
    </row>
    <row r="44" customFormat="false" ht="14.25" hidden="false" customHeight="true" outlineLevel="0" collapsed="false">
      <c r="B44" s="54" t="s">
        <v>204</v>
      </c>
      <c r="C44" s="55" t="n">
        <v>134</v>
      </c>
      <c r="D44" s="55" t="n">
        <v>134</v>
      </c>
      <c r="E44" s="56" t="n">
        <v>446</v>
      </c>
    </row>
    <row r="45" customFormat="false" ht="14.25" hidden="false" customHeight="true" outlineLevel="0" collapsed="false">
      <c r="B45" s="54" t="s">
        <v>177</v>
      </c>
      <c r="C45" s="55" t="n">
        <v>121</v>
      </c>
      <c r="D45" s="55" t="n">
        <v>121</v>
      </c>
      <c r="E45" s="56" t="n">
        <v>403</v>
      </c>
    </row>
    <row r="46" customFormat="false" ht="14.25" hidden="false" customHeight="true" outlineLevel="0" collapsed="false">
      <c r="B46" s="57" t="s">
        <v>192</v>
      </c>
      <c r="C46" s="58" t="n">
        <v>180</v>
      </c>
      <c r="D46" s="58" t="n">
        <v>180</v>
      </c>
      <c r="E46" s="59" t="n">
        <v>600</v>
      </c>
    </row>
    <row r="47" customFormat="false" ht="14.25" hidden="false" customHeight="true" outlineLevel="0" collapsed="false">
      <c r="B47" s="48" t="s">
        <v>207</v>
      </c>
      <c r="C47" s="49" t="s">
        <v>165</v>
      </c>
      <c r="D47" s="49" t="s">
        <v>165</v>
      </c>
      <c r="E47" s="50" t="s">
        <v>165</v>
      </c>
    </row>
    <row r="48" customFormat="false" ht="14.25" hidden="false" customHeight="true" outlineLevel="0" collapsed="false">
      <c r="B48" s="51" t="s">
        <v>236</v>
      </c>
      <c r="C48" s="52" t="n">
        <v>283</v>
      </c>
      <c r="D48" s="52" t="n">
        <v>283</v>
      </c>
      <c r="E48" s="53" t="n">
        <v>943</v>
      </c>
    </row>
    <row r="49" customFormat="false" ht="14.25" hidden="false" customHeight="true" outlineLevel="0" collapsed="false">
      <c r="B49" s="54" t="s">
        <v>167</v>
      </c>
      <c r="C49" s="55" t="n">
        <v>118</v>
      </c>
      <c r="D49" s="55" t="n">
        <v>118</v>
      </c>
      <c r="E49" s="56" t="n">
        <v>393</v>
      </c>
    </row>
    <row r="50" customFormat="false" ht="14.25" hidden="false" customHeight="true" outlineLevel="0" collapsed="false">
      <c r="B50" s="54" t="s">
        <v>182</v>
      </c>
      <c r="C50" s="55" t="n">
        <v>300</v>
      </c>
      <c r="D50" s="55" t="n">
        <v>300</v>
      </c>
      <c r="E50" s="56" t="n">
        <v>1000</v>
      </c>
    </row>
    <row r="51" customFormat="false" ht="14.25" hidden="false" customHeight="true" outlineLevel="0" collapsed="false">
      <c r="B51" s="54" t="s">
        <v>225</v>
      </c>
      <c r="C51" s="55" t="n">
        <v>300</v>
      </c>
      <c r="D51" s="55" t="n">
        <v>300</v>
      </c>
      <c r="E51" s="56" t="n">
        <v>1000</v>
      </c>
    </row>
    <row r="52" customFormat="false" ht="14.25" hidden="false" customHeight="true" outlineLevel="0" collapsed="false">
      <c r="B52" s="54" t="s">
        <v>170</v>
      </c>
      <c r="C52" s="55" t="n">
        <v>114</v>
      </c>
      <c r="D52" s="55" t="n">
        <v>114</v>
      </c>
      <c r="E52" s="56" t="n">
        <v>380</v>
      </c>
    </row>
    <row r="53" customFormat="false" ht="14.25" hidden="false" customHeight="true" outlineLevel="0" collapsed="false">
      <c r="B53" s="54" t="s">
        <v>242</v>
      </c>
      <c r="C53" s="55" t="n">
        <v>300</v>
      </c>
      <c r="D53" s="55" t="n">
        <v>300</v>
      </c>
      <c r="E53" s="56" t="n">
        <v>1000</v>
      </c>
    </row>
    <row r="54" customFormat="false" ht="14.25" hidden="false" customHeight="true" outlineLevel="0" collapsed="false">
      <c r="B54" s="54" t="s">
        <v>201</v>
      </c>
      <c r="C54" s="55" t="n">
        <v>300</v>
      </c>
      <c r="D54" s="55" t="n">
        <v>300</v>
      </c>
      <c r="E54" s="56" t="n">
        <v>1000</v>
      </c>
    </row>
    <row r="55" customFormat="false" ht="14.25" hidden="false" customHeight="true" outlineLevel="0" collapsed="false">
      <c r="B55" s="54" t="s">
        <v>217</v>
      </c>
      <c r="C55" s="55" t="n">
        <v>132</v>
      </c>
      <c r="D55" s="55" t="n">
        <v>132</v>
      </c>
      <c r="E55" s="56" t="n">
        <v>440</v>
      </c>
    </row>
    <row r="56" customFormat="false" ht="14.25" hidden="false" customHeight="true" outlineLevel="0" collapsed="false">
      <c r="B56" s="54" t="s">
        <v>231</v>
      </c>
      <c r="C56" s="55" t="n">
        <v>270</v>
      </c>
      <c r="D56" s="55" t="n">
        <v>270</v>
      </c>
      <c r="E56" s="56" t="n">
        <v>900</v>
      </c>
    </row>
    <row r="57" customFormat="false" ht="14.25" hidden="false" customHeight="true" outlineLevel="0" collapsed="false">
      <c r="B57" s="54" t="s">
        <v>219</v>
      </c>
      <c r="C57" s="55" t="n">
        <v>134</v>
      </c>
      <c r="D57" s="55" t="n">
        <v>134</v>
      </c>
      <c r="E57" s="56" t="n">
        <v>446</v>
      </c>
    </row>
    <row r="58" customFormat="false" ht="14.25" hidden="false" customHeight="true" outlineLevel="0" collapsed="false">
      <c r="B58" s="54" t="s">
        <v>191</v>
      </c>
      <c r="C58" s="55" t="n">
        <v>262</v>
      </c>
      <c r="D58" s="55" t="n">
        <v>262</v>
      </c>
      <c r="E58" s="56" t="n">
        <v>873</v>
      </c>
    </row>
    <row r="59" customFormat="false" ht="14.25" hidden="false" customHeight="true" outlineLevel="0" collapsed="false">
      <c r="B59" s="57" t="s">
        <v>206</v>
      </c>
      <c r="C59" s="58" t="n">
        <v>289</v>
      </c>
      <c r="D59" s="58" t="n">
        <v>289</v>
      </c>
      <c r="E59" s="59" t="n">
        <v>963</v>
      </c>
    </row>
    <row r="60" customFormat="false" ht="14.25" hidden="false" customHeight="true" outlineLevel="0" collapsed="false">
      <c r="B60" s="48" t="s">
        <v>221</v>
      </c>
      <c r="C60" s="49" t="s">
        <v>165</v>
      </c>
      <c r="D60" s="49" t="s">
        <v>165</v>
      </c>
      <c r="E60" s="50" t="s">
        <v>165</v>
      </c>
    </row>
    <row r="61" customFormat="false" ht="14.25" hidden="false" customHeight="true" outlineLevel="0" collapsed="false">
      <c r="B61" s="63" t="s">
        <v>180</v>
      </c>
      <c r="C61" s="64" t="n">
        <v>143</v>
      </c>
      <c r="D61" s="64" t="n">
        <v>143</v>
      </c>
      <c r="E61" s="65" t="n">
        <v>476</v>
      </c>
    </row>
    <row r="62" customFormat="false" ht="14.25" hidden="false" customHeight="true" outlineLevel="0" collapsed="false">
      <c r="B62" s="51" t="s">
        <v>181</v>
      </c>
      <c r="C62" s="52" t="n">
        <v>102</v>
      </c>
      <c r="D62" s="52" t="n">
        <v>102</v>
      </c>
      <c r="E62" s="53" t="n">
        <v>340</v>
      </c>
    </row>
    <row r="63" customFormat="false" ht="14.25" hidden="false" customHeight="true" outlineLevel="0" collapsed="false">
      <c r="B63" s="54" t="s">
        <v>224</v>
      </c>
      <c r="C63" s="55" t="n">
        <v>235</v>
      </c>
      <c r="D63" s="55" t="n">
        <v>235</v>
      </c>
      <c r="E63" s="56" t="n">
        <v>783</v>
      </c>
    </row>
    <row r="64" customFormat="false" ht="14.25" hidden="false" customHeight="true" outlineLevel="0" collapsed="false">
      <c r="B64" s="54" t="s">
        <v>197</v>
      </c>
      <c r="C64" s="55" t="n">
        <v>155</v>
      </c>
      <c r="D64" s="55" t="n">
        <v>155</v>
      </c>
      <c r="E64" s="56" t="n">
        <v>516</v>
      </c>
    </row>
    <row r="65" customFormat="false" ht="14.25" hidden="false" customHeight="true" outlineLevel="0" collapsed="false">
      <c r="B65" s="54" t="s">
        <v>213</v>
      </c>
      <c r="C65" s="55" t="n">
        <v>249</v>
      </c>
      <c r="D65" s="55" t="n">
        <v>249</v>
      </c>
      <c r="E65" s="56" t="n">
        <v>830</v>
      </c>
    </row>
    <row r="66" customFormat="false" ht="14.25" hidden="false" customHeight="true" outlineLevel="0" collapsed="false">
      <c r="B66" s="54" t="s">
        <v>184</v>
      </c>
      <c r="C66" s="55" t="n">
        <v>131</v>
      </c>
      <c r="D66" s="55" t="n">
        <v>131</v>
      </c>
      <c r="E66" s="56" t="n">
        <v>436</v>
      </c>
    </row>
    <row r="67" customFormat="false" ht="14.25" hidden="false" customHeight="true" outlineLevel="0" collapsed="false">
      <c r="B67" s="54" t="s">
        <v>199</v>
      </c>
      <c r="C67" s="55" t="n">
        <v>0</v>
      </c>
      <c r="D67" s="55" t="n">
        <v>0</v>
      </c>
      <c r="E67" s="56" t="n">
        <v>0</v>
      </c>
    </row>
    <row r="68" customFormat="false" ht="14.25" hidden="false" customHeight="true" outlineLevel="0" collapsed="false">
      <c r="B68" s="54" t="s">
        <v>200</v>
      </c>
      <c r="C68" s="55" t="n">
        <v>128</v>
      </c>
      <c r="D68" s="55" t="n">
        <v>128</v>
      </c>
      <c r="E68" s="56" t="n">
        <v>426</v>
      </c>
    </row>
    <row r="69" customFormat="false" ht="14.25" hidden="false" customHeight="true" outlineLevel="0" collapsed="false">
      <c r="B69" s="54" t="s">
        <v>229</v>
      </c>
      <c r="C69" s="55" t="n">
        <v>247</v>
      </c>
      <c r="D69" s="55" t="n">
        <v>247</v>
      </c>
      <c r="E69" s="56" t="n">
        <v>823</v>
      </c>
    </row>
    <row r="70" customFormat="false" ht="14.25" hidden="false" customHeight="true" outlineLevel="0" collapsed="false">
      <c r="B70" s="54" t="s">
        <v>230</v>
      </c>
      <c r="C70" s="55"/>
      <c r="D70" s="55" t="n">
        <v>0</v>
      </c>
      <c r="E70" s="56" t="n">
        <v>0</v>
      </c>
    </row>
    <row r="71" customFormat="false" ht="14.25" hidden="false" customHeight="true" outlineLevel="0" collapsed="false">
      <c r="B71" s="54" t="s">
        <v>218</v>
      </c>
      <c r="C71" s="55" t="n">
        <v>220</v>
      </c>
      <c r="D71" s="55" t="n">
        <v>220</v>
      </c>
      <c r="E71" s="56" t="n">
        <v>733</v>
      </c>
    </row>
    <row r="72" customFormat="false" ht="14.25" hidden="false" customHeight="true" outlineLevel="0" collapsed="false">
      <c r="B72" s="54" t="s">
        <v>176</v>
      </c>
      <c r="C72" s="55" t="n">
        <v>300</v>
      </c>
      <c r="D72" s="55" t="n">
        <v>300</v>
      </c>
      <c r="E72" s="56" t="n">
        <v>1000</v>
      </c>
    </row>
    <row r="73" customFormat="false" ht="14.25" hidden="false" customHeight="true" outlineLevel="0" collapsed="false">
      <c r="B73" s="54" t="s">
        <v>233</v>
      </c>
      <c r="C73" s="55" t="n">
        <v>67</v>
      </c>
      <c r="D73" s="55" t="n">
        <v>67</v>
      </c>
      <c r="E73" s="56" t="n">
        <v>223</v>
      </c>
    </row>
    <row r="74" customFormat="false" ht="14.25" hidden="false" customHeight="true" outlineLevel="0" collapsed="false">
      <c r="B74" s="60" t="s">
        <v>178</v>
      </c>
      <c r="C74" s="61" t="n">
        <v>176</v>
      </c>
      <c r="D74" s="61" t="n">
        <v>176</v>
      </c>
      <c r="E74" s="62" t="n">
        <v>586</v>
      </c>
    </row>
    <row r="75" customFormat="false" ht="14.25" hidden="false" customHeight="true" outlineLevel="0" collapsed="false">
      <c r="B75" s="48" t="s">
        <v>235</v>
      </c>
      <c r="C75" s="49" t="s">
        <v>165</v>
      </c>
      <c r="D75" s="49" t="s">
        <v>165</v>
      </c>
      <c r="E75" s="50" t="s">
        <v>165</v>
      </c>
    </row>
    <row r="76" customFormat="false" ht="14.25" hidden="false" customHeight="true" outlineLevel="0" collapsed="false">
      <c r="B76" s="51" t="s">
        <v>166</v>
      </c>
      <c r="C76" s="52" t="n">
        <v>98</v>
      </c>
      <c r="D76" s="52" t="n">
        <v>98</v>
      </c>
      <c r="E76" s="53" t="n">
        <v>612</v>
      </c>
    </row>
    <row r="77" customFormat="false" ht="14.25" hidden="false" customHeight="true" outlineLevel="0" collapsed="false">
      <c r="B77" s="54" t="s">
        <v>195</v>
      </c>
      <c r="C77" s="55" t="n">
        <v>160</v>
      </c>
      <c r="D77" s="55" t="n">
        <v>160</v>
      </c>
      <c r="E77" s="56" t="n">
        <v>1000</v>
      </c>
    </row>
    <row r="78" customFormat="false" ht="14.25" hidden="false" customHeight="true" outlineLevel="0" collapsed="false">
      <c r="B78" s="54" t="s">
        <v>168</v>
      </c>
      <c r="C78" s="55" t="n">
        <v>142</v>
      </c>
      <c r="D78" s="55" t="n">
        <v>142</v>
      </c>
      <c r="E78" s="56" t="n">
        <v>887</v>
      </c>
    </row>
    <row r="79" customFormat="false" ht="14.25" hidden="false" customHeight="true" outlineLevel="0" collapsed="false">
      <c r="B79" s="54" t="s">
        <v>198</v>
      </c>
      <c r="C79" s="55" t="n">
        <v>116</v>
      </c>
      <c r="D79" s="55" t="n">
        <v>116</v>
      </c>
      <c r="E79" s="56" t="n">
        <v>725</v>
      </c>
    </row>
    <row r="80" customFormat="false" ht="14.25" hidden="false" customHeight="true" outlineLevel="0" collapsed="false">
      <c r="B80" s="54" t="s">
        <v>214</v>
      </c>
      <c r="C80" s="55" t="n">
        <v>110</v>
      </c>
      <c r="D80" s="55" t="n">
        <v>110</v>
      </c>
      <c r="E80" s="56" t="n">
        <v>687</v>
      </c>
    </row>
    <row r="81" customFormat="false" ht="14.25" hidden="false" customHeight="true" outlineLevel="0" collapsed="false">
      <c r="B81" s="54" t="s">
        <v>227</v>
      </c>
      <c r="C81" s="55" t="n">
        <v>67</v>
      </c>
      <c r="D81" s="55" t="n">
        <v>67</v>
      </c>
      <c r="E81" s="56" t="n">
        <v>418</v>
      </c>
    </row>
    <row r="82" customFormat="false" ht="14.25" hidden="false" customHeight="true" outlineLevel="0" collapsed="false">
      <c r="B82" s="54" t="s">
        <v>187</v>
      </c>
      <c r="C82" s="55" t="n">
        <v>118</v>
      </c>
      <c r="D82" s="55" t="n">
        <v>118</v>
      </c>
      <c r="E82" s="56" t="n">
        <v>737</v>
      </c>
    </row>
    <row r="83" customFormat="false" ht="14.25" hidden="false" customHeight="true" outlineLevel="0" collapsed="false">
      <c r="B83" s="54" t="s">
        <v>188</v>
      </c>
      <c r="C83" s="55" t="n">
        <v>58</v>
      </c>
      <c r="D83" s="55" t="n">
        <v>58</v>
      </c>
      <c r="E83" s="56" t="n">
        <v>362</v>
      </c>
    </row>
    <row r="84" customFormat="false" ht="14.25" hidden="false" customHeight="true" outlineLevel="0" collapsed="false">
      <c r="B84" s="54" t="s">
        <v>174</v>
      </c>
      <c r="C84" s="55" t="n">
        <v>57</v>
      </c>
      <c r="D84" s="55" t="n">
        <v>57</v>
      </c>
      <c r="E84" s="56" t="n">
        <v>356</v>
      </c>
    </row>
    <row r="85" customFormat="false" ht="14.25" hidden="false" customHeight="true" outlineLevel="0" collapsed="false">
      <c r="B85" s="54" t="s">
        <v>245</v>
      </c>
      <c r="C85" s="55" t="n">
        <v>108</v>
      </c>
      <c r="D85" s="55" t="n">
        <v>108</v>
      </c>
      <c r="E85" s="56" t="n">
        <v>675</v>
      </c>
    </row>
    <row r="86" customFormat="false" ht="14.25" hidden="false" customHeight="true" outlineLevel="0" collapsed="false">
      <c r="B86" s="54" t="s">
        <v>232</v>
      </c>
      <c r="C86" s="55" t="n">
        <v>121</v>
      </c>
      <c r="D86" s="55" t="n">
        <v>121</v>
      </c>
      <c r="E86" s="56" t="n">
        <v>756</v>
      </c>
    </row>
    <row r="87" customFormat="false" ht="14.25" hidden="false" customHeight="true" outlineLevel="0" collapsed="false">
      <c r="B87" s="60" t="s">
        <v>220</v>
      </c>
      <c r="C87" s="61" t="n">
        <v>72</v>
      </c>
      <c r="D87" s="61" t="n">
        <v>72</v>
      </c>
      <c r="E87" s="62" t="n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4"/>
    </sheetView>
  </sheetViews>
  <sheetFormatPr defaultColWidth="8.8828125" defaultRowHeight="15" zeroHeight="false" outlineLevelRow="0" outlineLevelCol="0"/>
  <cols>
    <col collapsed="false" customWidth="true" hidden="false" outlineLevel="0" max="1" min="1" style="66" width="5.32"/>
    <col collapsed="false" customWidth="true" hidden="false" outlineLevel="0" max="2" min="2" style="66" width="19.44"/>
    <col collapsed="false" customWidth="true" hidden="false" outlineLevel="0" max="8" min="3" style="67" width="6.65"/>
    <col collapsed="false" customWidth="false" hidden="false" outlineLevel="0" max="257" min="9" style="66" width="8.88"/>
  </cols>
  <sheetData>
    <row r="2" customFormat="false" ht="15.75" hidden="false" customHeight="false" outlineLevel="0" collapsed="false">
      <c r="B2" s="68" t="s">
        <v>251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69" t="s">
        <v>156</v>
      </c>
      <c r="C4" s="70" t="s">
        <v>157</v>
      </c>
      <c r="D4" s="70" t="s">
        <v>158</v>
      </c>
      <c r="E4" s="70" t="s">
        <v>159</v>
      </c>
      <c r="F4" s="70" t="s">
        <v>160</v>
      </c>
      <c r="G4" s="70" t="s">
        <v>162</v>
      </c>
      <c r="H4" s="71" t="s">
        <v>163</v>
      </c>
    </row>
    <row r="5" customFormat="false" ht="14.25" hidden="false" customHeight="true" outlineLevel="0" collapsed="false">
      <c r="B5" s="48" t="s">
        <v>164</v>
      </c>
      <c r="C5" s="49" t="s">
        <v>165</v>
      </c>
      <c r="D5" s="49" t="s">
        <v>165</v>
      </c>
      <c r="E5" s="49" t="s">
        <v>165</v>
      </c>
      <c r="F5" s="49" t="s">
        <v>165</v>
      </c>
      <c r="G5" s="49" t="s">
        <v>165</v>
      </c>
      <c r="H5" s="50" t="s">
        <v>165</v>
      </c>
    </row>
    <row r="6" customFormat="false" ht="14.25" hidden="false" customHeight="true" outlineLevel="0" collapsed="false">
      <c r="B6" s="72" t="s">
        <v>236</v>
      </c>
      <c r="C6" s="73" t="n">
        <v>60</v>
      </c>
      <c r="D6" s="73" t="n">
        <v>120</v>
      </c>
      <c r="E6" s="73" t="n">
        <v>133</v>
      </c>
      <c r="F6" s="73" t="n">
        <v>146</v>
      </c>
      <c r="G6" s="73" t="n">
        <v>459</v>
      </c>
      <c r="H6" s="74" t="n">
        <v>779</v>
      </c>
    </row>
    <row r="7" customFormat="false" ht="14.25" hidden="false" customHeight="true" outlineLevel="0" collapsed="false">
      <c r="B7" s="75" t="s">
        <v>182</v>
      </c>
      <c r="C7" s="76" t="n">
        <v>60</v>
      </c>
      <c r="D7" s="76" t="n">
        <v>120</v>
      </c>
      <c r="E7" s="76" t="n">
        <v>121</v>
      </c>
      <c r="F7" s="76" t="n">
        <v>240</v>
      </c>
      <c r="G7" s="76" t="n">
        <v>541</v>
      </c>
      <c r="H7" s="77" t="n">
        <v>918</v>
      </c>
    </row>
    <row r="8" customFormat="false" ht="14.25" hidden="false" customHeight="true" outlineLevel="0" collapsed="false">
      <c r="B8" s="75" t="s">
        <v>238</v>
      </c>
      <c r="C8" s="76" t="n">
        <v>60</v>
      </c>
      <c r="D8" s="76" t="n">
        <v>77</v>
      </c>
      <c r="E8" s="76" t="n">
        <v>105</v>
      </c>
      <c r="F8" s="76" t="n">
        <v>240</v>
      </c>
      <c r="G8" s="76" t="n">
        <v>482</v>
      </c>
      <c r="H8" s="77" t="n">
        <v>818</v>
      </c>
    </row>
    <row r="9" customFormat="false" ht="14.25" hidden="false" customHeight="true" outlineLevel="0" collapsed="false">
      <c r="B9" s="75" t="s">
        <v>214</v>
      </c>
      <c r="C9" s="76" t="n">
        <v>59</v>
      </c>
      <c r="D9" s="76" t="n">
        <v>113</v>
      </c>
      <c r="E9" s="76" t="n">
        <v>116</v>
      </c>
      <c r="F9" s="76" t="n">
        <v>169</v>
      </c>
      <c r="G9" s="76" t="n">
        <v>457</v>
      </c>
      <c r="H9" s="77" t="n">
        <v>775</v>
      </c>
    </row>
    <row r="10" customFormat="false" ht="14.25" hidden="false" customHeight="true" outlineLevel="0" collapsed="false">
      <c r="B10" s="75" t="s">
        <v>215</v>
      </c>
      <c r="C10" s="76" t="n">
        <v>53</v>
      </c>
      <c r="D10" s="76" t="n">
        <v>116</v>
      </c>
      <c r="E10" s="76" t="n">
        <v>180</v>
      </c>
      <c r="F10" s="76" t="n">
        <v>240</v>
      </c>
      <c r="G10" s="76" t="n">
        <v>589</v>
      </c>
      <c r="H10" s="77" t="n">
        <v>1000</v>
      </c>
    </row>
    <row r="11" customFormat="false" ht="14.25" hidden="false" customHeight="true" outlineLevel="0" collapsed="false">
      <c r="B11" s="75" t="s">
        <v>187</v>
      </c>
      <c r="C11" s="76" t="n">
        <v>60</v>
      </c>
      <c r="D11" s="76" t="n">
        <v>65</v>
      </c>
      <c r="E11" s="76" t="n">
        <v>168</v>
      </c>
      <c r="F11" s="76" t="n">
        <v>208</v>
      </c>
      <c r="G11" s="76" t="n">
        <v>501</v>
      </c>
      <c r="H11" s="77" t="n">
        <v>850</v>
      </c>
    </row>
    <row r="12" customFormat="false" ht="14.25" hidden="false" customHeight="true" outlineLevel="0" collapsed="false">
      <c r="B12" s="75" t="s">
        <v>202</v>
      </c>
      <c r="C12" s="76" t="n">
        <v>59</v>
      </c>
      <c r="D12" s="76" t="n">
        <v>118</v>
      </c>
      <c r="E12" s="76" t="n">
        <v>163</v>
      </c>
      <c r="F12" s="76" t="n">
        <v>240</v>
      </c>
      <c r="G12" s="76" t="n">
        <v>580</v>
      </c>
      <c r="H12" s="77" t="n">
        <v>984</v>
      </c>
    </row>
    <row r="13" customFormat="false" ht="14.25" hidden="false" customHeight="true" outlineLevel="0" collapsed="false">
      <c r="B13" s="75" t="s">
        <v>244</v>
      </c>
      <c r="C13" s="76" t="n">
        <v>55</v>
      </c>
      <c r="D13" s="76" t="n">
        <v>87</v>
      </c>
      <c r="E13" s="76" t="n">
        <v>127</v>
      </c>
      <c r="F13" s="76" t="n">
        <v>240</v>
      </c>
      <c r="G13" s="76" t="n">
        <v>509</v>
      </c>
      <c r="H13" s="77" t="n">
        <v>864</v>
      </c>
    </row>
    <row r="14" customFormat="false" ht="14.25" hidden="false" customHeight="true" outlineLevel="0" collapsed="false">
      <c r="B14" s="75" t="s">
        <v>231</v>
      </c>
      <c r="C14" s="76" t="n">
        <v>60</v>
      </c>
      <c r="D14" s="76" t="n">
        <v>120</v>
      </c>
      <c r="E14" s="76" t="n">
        <v>131</v>
      </c>
      <c r="F14" s="76" t="n">
        <v>185</v>
      </c>
      <c r="G14" s="76" t="n">
        <v>496</v>
      </c>
      <c r="H14" s="77" t="n">
        <v>842</v>
      </c>
    </row>
    <row r="15" customFormat="false" ht="14.25" hidden="false" customHeight="true" outlineLevel="0" collapsed="false">
      <c r="B15" s="75" t="s">
        <v>204</v>
      </c>
      <c r="C15" s="76" t="n">
        <v>60</v>
      </c>
      <c r="D15" s="76" t="n">
        <v>102</v>
      </c>
      <c r="E15" s="76" t="n">
        <v>103</v>
      </c>
      <c r="F15" s="76" t="n">
        <v>166</v>
      </c>
      <c r="G15" s="76" t="n">
        <v>431</v>
      </c>
      <c r="H15" s="77" t="n">
        <v>731</v>
      </c>
    </row>
    <row r="16" customFormat="false" ht="14.25" hidden="false" customHeight="true" outlineLevel="0" collapsed="false">
      <c r="B16" s="75" t="s">
        <v>247</v>
      </c>
      <c r="C16" s="76" t="n">
        <v>37</v>
      </c>
      <c r="D16" s="76" t="n">
        <v>52</v>
      </c>
      <c r="E16" s="76" t="n">
        <v>117</v>
      </c>
      <c r="F16" s="76" t="n">
        <v>91</v>
      </c>
      <c r="G16" s="76" t="n">
        <v>297</v>
      </c>
      <c r="H16" s="77" t="n">
        <v>504</v>
      </c>
    </row>
    <row r="17" customFormat="false" ht="14.25" hidden="false" customHeight="true" outlineLevel="0" collapsed="false">
      <c r="B17" s="78" t="s">
        <v>178</v>
      </c>
      <c r="C17" s="79" t="n">
        <v>53</v>
      </c>
      <c r="D17" s="79" t="n">
        <v>104</v>
      </c>
      <c r="E17" s="79" t="n">
        <v>125</v>
      </c>
      <c r="F17" s="79" t="n">
        <v>240</v>
      </c>
      <c r="G17" s="79" t="n">
        <v>522</v>
      </c>
      <c r="H17" s="80" t="n">
        <v>886</v>
      </c>
    </row>
    <row r="18" customFormat="false" ht="14.25" hidden="false" customHeight="true" outlineLevel="0" collapsed="false">
      <c r="B18" s="48" t="s">
        <v>179</v>
      </c>
      <c r="C18" s="49" t="s">
        <v>165</v>
      </c>
      <c r="D18" s="49" t="s">
        <v>165</v>
      </c>
      <c r="E18" s="49" t="s">
        <v>165</v>
      </c>
      <c r="F18" s="49" t="s">
        <v>165</v>
      </c>
      <c r="G18" s="49" t="s">
        <v>165</v>
      </c>
      <c r="H18" s="50" t="s">
        <v>165</v>
      </c>
    </row>
    <row r="19" customFormat="false" ht="14.25" hidden="false" customHeight="true" outlineLevel="0" collapsed="false">
      <c r="B19" s="72" t="s">
        <v>194</v>
      </c>
      <c r="C19" s="73" t="n">
        <v>60</v>
      </c>
      <c r="D19" s="73" t="n">
        <v>91</v>
      </c>
      <c r="E19" s="73" t="n">
        <v>94</v>
      </c>
      <c r="F19" s="73" t="n">
        <v>231</v>
      </c>
      <c r="G19" s="73" t="n">
        <v>476</v>
      </c>
      <c r="H19" s="74" t="n">
        <v>804</v>
      </c>
    </row>
    <row r="20" customFormat="false" ht="14.25" hidden="false" customHeight="true" outlineLevel="0" collapsed="false">
      <c r="B20" s="75" t="s">
        <v>223</v>
      </c>
      <c r="C20" s="76" t="n">
        <v>59</v>
      </c>
      <c r="D20" s="76" t="n">
        <v>83</v>
      </c>
      <c r="E20" s="76" t="n">
        <v>105</v>
      </c>
      <c r="F20" s="76" t="n">
        <v>162</v>
      </c>
      <c r="G20" s="76" t="n">
        <v>409</v>
      </c>
      <c r="H20" s="77" t="n">
        <v>690</v>
      </c>
    </row>
    <row r="21" customFormat="false" ht="14.25" hidden="false" customHeight="true" outlineLevel="0" collapsed="false">
      <c r="B21" s="75" t="s">
        <v>224</v>
      </c>
      <c r="C21" s="76" t="n">
        <v>53</v>
      </c>
      <c r="D21" s="76" t="n">
        <v>54</v>
      </c>
      <c r="E21" s="76" t="n">
        <v>75</v>
      </c>
      <c r="F21" s="76" t="n">
        <v>239</v>
      </c>
      <c r="G21" s="76" t="n">
        <v>421</v>
      </c>
      <c r="H21" s="77" t="n">
        <v>711</v>
      </c>
    </row>
    <row r="22" customFormat="false" ht="14.25" hidden="false" customHeight="true" outlineLevel="0" collapsed="false">
      <c r="B22" s="75" t="s">
        <v>183</v>
      </c>
      <c r="C22" s="76" t="n">
        <v>60</v>
      </c>
      <c r="D22" s="76" t="n">
        <v>69</v>
      </c>
      <c r="E22" s="76" t="n">
        <v>101</v>
      </c>
      <c r="F22" s="76" t="n">
        <v>240</v>
      </c>
      <c r="G22" s="76" t="n">
        <v>470</v>
      </c>
      <c r="H22" s="77" t="n">
        <v>793</v>
      </c>
    </row>
    <row r="23" customFormat="false" ht="14.25" hidden="false" customHeight="true" outlineLevel="0" collapsed="false">
      <c r="B23" s="75" t="s">
        <v>198</v>
      </c>
      <c r="C23" s="76" t="n">
        <v>60</v>
      </c>
      <c r="D23" s="76" t="n">
        <v>66</v>
      </c>
      <c r="E23" s="76" t="n">
        <v>126</v>
      </c>
      <c r="F23" s="76" t="n">
        <v>240</v>
      </c>
      <c r="G23" s="76" t="n">
        <v>492</v>
      </c>
      <c r="H23" s="77" t="n">
        <v>831</v>
      </c>
    </row>
    <row r="24" customFormat="false" ht="14.25" hidden="false" customHeight="true" outlineLevel="0" collapsed="false">
      <c r="B24" s="75" t="s">
        <v>241</v>
      </c>
      <c r="C24" s="76" t="n">
        <v>60</v>
      </c>
      <c r="D24" s="76" t="n">
        <v>69</v>
      </c>
      <c r="E24" s="76" t="n">
        <v>73</v>
      </c>
      <c r="F24" s="76" t="n">
        <v>84</v>
      </c>
      <c r="G24" s="76" t="n">
        <v>286</v>
      </c>
      <c r="H24" s="77" t="n">
        <v>483</v>
      </c>
    </row>
    <row r="25" customFormat="false" ht="14.25" hidden="false" customHeight="true" outlineLevel="0" collapsed="false">
      <c r="B25" s="75" t="s">
        <v>171</v>
      </c>
      <c r="C25" s="76" t="n">
        <v>51</v>
      </c>
      <c r="D25" s="76" t="n">
        <v>120</v>
      </c>
      <c r="E25" s="76" t="n">
        <v>180</v>
      </c>
      <c r="F25" s="76" t="n">
        <v>240</v>
      </c>
      <c r="G25" s="76" t="n">
        <v>591</v>
      </c>
      <c r="H25" s="77" t="n">
        <v>998</v>
      </c>
    </row>
    <row r="26" customFormat="false" ht="14.25" hidden="false" customHeight="true" outlineLevel="0" collapsed="false">
      <c r="B26" s="75" t="s">
        <v>216</v>
      </c>
      <c r="C26" s="76" t="n">
        <v>58</v>
      </c>
      <c r="D26" s="76" t="n">
        <v>114</v>
      </c>
      <c r="E26" s="76" t="n">
        <v>180</v>
      </c>
      <c r="F26" s="76" t="n">
        <v>240</v>
      </c>
      <c r="G26" s="76" t="n">
        <v>592</v>
      </c>
      <c r="H26" s="77" t="n">
        <v>1000</v>
      </c>
    </row>
    <row r="27" customFormat="false" ht="14.25" hidden="false" customHeight="true" outlineLevel="0" collapsed="false">
      <c r="B27" s="75" t="s">
        <v>188</v>
      </c>
      <c r="C27" s="76" t="n">
        <v>50</v>
      </c>
      <c r="D27" s="76" t="n">
        <v>119</v>
      </c>
      <c r="E27" s="76" t="n">
        <v>180</v>
      </c>
      <c r="F27" s="76" t="n">
        <v>239</v>
      </c>
      <c r="G27" s="76" t="n">
        <v>588</v>
      </c>
      <c r="H27" s="77" t="n">
        <v>993</v>
      </c>
    </row>
    <row r="28" customFormat="false" ht="14.25" hidden="false" customHeight="true" outlineLevel="0" collapsed="false">
      <c r="B28" s="75" t="s">
        <v>174</v>
      </c>
      <c r="C28" s="76" t="n">
        <v>52</v>
      </c>
      <c r="D28" s="76" t="n">
        <v>0</v>
      </c>
      <c r="E28" s="76" t="n">
        <v>0</v>
      </c>
      <c r="F28" s="76" t="n">
        <v>0</v>
      </c>
      <c r="G28" s="76" t="n">
        <v>52</v>
      </c>
      <c r="H28" s="77" t="n">
        <v>87</v>
      </c>
    </row>
    <row r="29" customFormat="false" ht="14.25" hidden="false" customHeight="true" outlineLevel="0" collapsed="false">
      <c r="B29" s="75" t="s">
        <v>219</v>
      </c>
      <c r="C29" s="76" t="n">
        <v>60</v>
      </c>
      <c r="D29" s="76" t="n">
        <v>65</v>
      </c>
      <c r="E29" s="76" t="n">
        <v>66</v>
      </c>
      <c r="F29" s="76" t="n">
        <v>194</v>
      </c>
      <c r="G29" s="76" t="n">
        <v>385</v>
      </c>
      <c r="H29" s="77" t="n">
        <v>650</v>
      </c>
    </row>
    <row r="30" customFormat="false" ht="14.25" hidden="false" customHeight="true" outlineLevel="0" collapsed="false">
      <c r="B30" s="75" t="s">
        <v>233</v>
      </c>
      <c r="C30" s="76" t="n">
        <v>60</v>
      </c>
      <c r="D30" s="76" t="n">
        <v>67</v>
      </c>
      <c r="E30" s="76" t="n">
        <v>80</v>
      </c>
      <c r="F30" s="76" t="n">
        <v>120</v>
      </c>
      <c r="G30" s="76" t="n">
        <v>327</v>
      </c>
      <c r="H30" s="77" t="n">
        <v>552</v>
      </c>
    </row>
    <row r="31" customFormat="false" ht="14.25" hidden="false" customHeight="true" outlineLevel="0" collapsed="false">
      <c r="B31" s="78" t="s">
        <v>206</v>
      </c>
      <c r="C31" s="79" t="n">
        <v>36</v>
      </c>
      <c r="D31" s="79" t="n">
        <v>120</v>
      </c>
      <c r="E31" s="79" t="n">
        <v>180</v>
      </c>
      <c r="F31" s="79" t="n">
        <v>240</v>
      </c>
      <c r="G31" s="79" t="n">
        <v>576</v>
      </c>
      <c r="H31" s="80" t="n">
        <v>972</v>
      </c>
    </row>
    <row r="32" customFormat="false" ht="14.25" hidden="false" customHeight="true" outlineLevel="0" collapsed="false">
      <c r="B32" s="48" t="s">
        <v>193</v>
      </c>
      <c r="C32" s="49" t="s">
        <v>165</v>
      </c>
      <c r="D32" s="49" t="s">
        <v>165</v>
      </c>
      <c r="E32" s="49" t="s">
        <v>165</v>
      </c>
      <c r="F32" s="49" t="s">
        <v>165</v>
      </c>
      <c r="G32" s="49" t="s">
        <v>165</v>
      </c>
      <c r="H32" s="50" t="s">
        <v>165</v>
      </c>
    </row>
    <row r="33" customFormat="false" ht="14.25" hidden="false" customHeight="true" outlineLevel="0" collapsed="false">
      <c r="B33" s="72" t="s">
        <v>166</v>
      </c>
      <c r="C33" s="73" t="n">
        <v>60</v>
      </c>
      <c r="D33" s="73" t="n">
        <v>105</v>
      </c>
      <c r="E33" s="73" t="n">
        <v>151</v>
      </c>
      <c r="F33" s="73" t="n">
        <v>240</v>
      </c>
      <c r="G33" s="73" t="n">
        <v>556</v>
      </c>
      <c r="H33" s="74" t="n">
        <v>934</v>
      </c>
    </row>
    <row r="34" customFormat="false" ht="14.25" hidden="false" customHeight="true" outlineLevel="0" collapsed="false">
      <c r="B34" s="75" t="s">
        <v>181</v>
      </c>
      <c r="C34" s="76" t="n">
        <v>60</v>
      </c>
      <c r="D34" s="76" t="n">
        <v>78</v>
      </c>
      <c r="E34" s="76" t="n">
        <v>93</v>
      </c>
      <c r="F34" s="76" t="n">
        <v>180</v>
      </c>
      <c r="G34" s="76" t="n">
        <v>411</v>
      </c>
      <c r="H34" s="77" t="n">
        <v>690</v>
      </c>
    </row>
    <row r="35" customFormat="false" ht="14.25" hidden="false" customHeight="true" outlineLevel="0" collapsed="false">
      <c r="B35" s="75" t="s">
        <v>196</v>
      </c>
      <c r="C35" s="76" t="n">
        <v>60</v>
      </c>
      <c r="D35" s="76" t="n">
        <v>110</v>
      </c>
      <c r="E35" s="76" t="n">
        <v>179</v>
      </c>
      <c r="F35" s="76" t="n">
        <v>240</v>
      </c>
      <c r="G35" s="76" t="n">
        <v>589</v>
      </c>
      <c r="H35" s="77" t="n">
        <v>989</v>
      </c>
    </row>
    <row r="36" customFormat="false" ht="14.25" hidden="false" customHeight="true" outlineLevel="0" collapsed="false">
      <c r="B36" s="75" t="s">
        <v>212</v>
      </c>
      <c r="C36" s="76" t="n">
        <v>0</v>
      </c>
      <c r="D36" s="76" t="n">
        <v>0</v>
      </c>
      <c r="E36" s="76" t="n">
        <v>0</v>
      </c>
      <c r="F36" s="76"/>
      <c r="G36" s="76" t="n">
        <v>0</v>
      </c>
      <c r="H36" s="77" t="n">
        <v>0</v>
      </c>
    </row>
    <row r="37" customFormat="false" ht="14.25" hidden="false" customHeight="true" outlineLevel="0" collapsed="false">
      <c r="B37" s="75" t="s">
        <v>213</v>
      </c>
      <c r="C37" s="76" t="n">
        <v>56</v>
      </c>
      <c r="D37" s="76" t="n">
        <v>119</v>
      </c>
      <c r="E37" s="76" t="n">
        <v>180</v>
      </c>
      <c r="F37" s="76" t="n">
        <v>239</v>
      </c>
      <c r="G37" s="76" t="n">
        <v>594</v>
      </c>
      <c r="H37" s="77" t="n">
        <v>998</v>
      </c>
    </row>
    <row r="38" customFormat="false" ht="14.25" hidden="false" customHeight="true" outlineLevel="0" collapsed="false">
      <c r="B38" s="75" t="s">
        <v>240</v>
      </c>
      <c r="C38" s="76" t="n">
        <v>60</v>
      </c>
      <c r="D38" s="76" t="n">
        <v>75</v>
      </c>
      <c r="E38" s="76" t="n">
        <v>82</v>
      </c>
      <c r="F38" s="76" t="n">
        <v>240</v>
      </c>
      <c r="G38" s="76" t="n">
        <v>457</v>
      </c>
      <c r="H38" s="77" t="n">
        <v>768</v>
      </c>
    </row>
    <row r="39" customFormat="false" ht="14.25" hidden="false" customHeight="true" outlineLevel="0" collapsed="false">
      <c r="B39" s="75" t="s">
        <v>186</v>
      </c>
      <c r="C39" s="76" t="n">
        <v>60</v>
      </c>
      <c r="D39" s="76" t="n">
        <v>107</v>
      </c>
      <c r="E39" s="76" t="n">
        <v>180</v>
      </c>
      <c r="F39" s="76" t="n">
        <v>240</v>
      </c>
      <c r="G39" s="76" t="n">
        <v>587</v>
      </c>
      <c r="H39" s="77" t="n">
        <v>986</v>
      </c>
    </row>
    <row r="40" customFormat="false" ht="14.25" hidden="false" customHeight="true" outlineLevel="0" collapsed="false">
      <c r="B40" s="75" t="s">
        <v>172</v>
      </c>
      <c r="C40" s="76" t="n">
        <v>46</v>
      </c>
      <c r="D40" s="76" t="n">
        <v>55</v>
      </c>
      <c r="E40" s="76" t="n">
        <v>172</v>
      </c>
      <c r="F40" s="76" t="n">
        <v>238</v>
      </c>
      <c r="G40" s="76" t="n">
        <v>511</v>
      </c>
      <c r="H40" s="77" t="n">
        <v>858</v>
      </c>
    </row>
    <row r="41" customFormat="false" ht="14.25" hidden="false" customHeight="true" outlineLevel="0" collapsed="false">
      <c r="B41" s="75" t="s">
        <v>173</v>
      </c>
      <c r="C41" s="76" t="n">
        <v>60</v>
      </c>
      <c r="D41" s="76" t="n">
        <v>118</v>
      </c>
      <c r="E41" s="76" t="n">
        <v>177</v>
      </c>
      <c r="F41" s="76" t="n">
        <v>240</v>
      </c>
      <c r="G41" s="76" t="n">
        <v>595</v>
      </c>
      <c r="H41" s="77" t="n">
        <v>1000</v>
      </c>
    </row>
    <row r="42" customFormat="false" ht="14.25" hidden="false" customHeight="true" outlineLevel="0" collapsed="false">
      <c r="B42" s="75" t="s">
        <v>203</v>
      </c>
      <c r="C42" s="76" t="n">
        <v>60</v>
      </c>
      <c r="D42" s="76" t="n">
        <v>118</v>
      </c>
      <c r="E42" s="76" t="n">
        <v>131</v>
      </c>
      <c r="F42" s="76" t="n">
        <v>142</v>
      </c>
      <c r="G42" s="76" t="n">
        <v>451</v>
      </c>
      <c r="H42" s="77" t="n">
        <v>757</v>
      </c>
    </row>
    <row r="43" customFormat="false" ht="14.25" hidden="false" customHeight="true" outlineLevel="0" collapsed="false">
      <c r="B43" s="75" t="s">
        <v>190</v>
      </c>
      <c r="C43" s="76" t="n">
        <v>60</v>
      </c>
      <c r="D43" s="76" t="n">
        <v>97</v>
      </c>
      <c r="E43" s="76" t="n">
        <v>177</v>
      </c>
      <c r="F43" s="76" t="n">
        <v>240</v>
      </c>
      <c r="G43" s="76" t="n">
        <v>574</v>
      </c>
      <c r="H43" s="77" t="n">
        <v>964</v>
      </c>
    </row>
    <row r="44" customFormat="false" ht="14.25" hidden="false" customHeight="true" outlineLevel="0" collapsed="false">
      <c r="B44" s="75" t="s">
        <v>205</v>
      </c>
      <c r="C44" s="76" t="n">
        <v>50</v>
      </c>
      <c r="D44" s="76" t="n">
        <v>120</v>
      </c>
      <c r="E44" s="76" t="n">
        <v>177</v>
      </c>
      <c r="F44" s="76" t="n">
        <v>240</v>
      </c>
      <c r="G44" s="76" t="n">
        <v>587</v>
      </c>
      <c r="H44" s="77" t="n">
        <v>986</v>
      </c>
    </row>
    <row r="45" customFormat="false" ht="14.25" hidden="false" customHeight="true" outlineLevel="0" collapsed="false">
      <c r="B45" s="78" t="s">
        <v>234</v>
      </c>
      <c r="C45" s="79" t="n">
        <v>60</v>
      </c>
      <c r="D45" s="79" t="n">
        <v>120</v>
      </c>
      <c r="E45" s="79" t="n">
        <v>139</v>
      </c>
      <c r="F45" s="79" t="n">
        <v>240</v>
      </c>
      <c r="G45" s="79" t="n">
        <v>559</v>
      </c>
      <c r="H45" s="80" t="n">
        <v>939</v>
      </c>
    </row>
    <row r="46" customFormat="false" ht="14.25" hidden="false" customHeight="true" outlineLevel="0" collapsed="false">
      <c r="B46" s="48" t="s">
        <v>207</v>
      </c>
      <c r="C46" s="49" t="s">
        <v>165</v>
      </c>
      <c r="D46" s="49" t="s">
        <v>165</v>
      </c>
      <c r="E46" s="49" t="s">
        <v>165</v>
      </c>
      <c r="F46" s="49" t="s">
        <v>165</v>
      </c>
      <c r="G46" s="49" t="s">
        <v>165</v>
      </c>
      <c r="H46" s="50" t="s">
        <v>165</v>
      </c>
    </row>
    <row r="47" customFormat="false" ht="14.25" hidden="false" customHeight="true" outlineLevel="0" collapsed="false">
      <c r="B47" s="72" t="s">
        <v>208</v>
      </c>
      <c r="C47" s="73" t="n">
        <v>45</v>
      </c>
      <c r="D47" s="73" t="n">
        <v>45</v>
      </c>
      <c r="E47" s="73" t="n">
        <v>47</v>
      </c>
      <c r="F47" s="73" t="n">
        <v>47</v>
      </c>
      <c r="G47" s="73" t="n">
        <v>184</v>
      </c>
      <c r="H47" s="74" t="n">
        <v>313</v>
      </c>
    </row>
    <row r="48" customFormat="false" ht="14.25" hidden="false" customHeight="true" outlineLevel="0" collapsed="false">
      <c r="B48" s="75" t="s">
        <v>222</v>
      </c>
      <c r="C48" s="76" t="n">
        <v>60</v>
      </c>
      <c r="D48" s="76" t="n">
        <v>105</v>
      </c>
      <c r="E48" s="76" t="n">
        <v>107</v>
      </c>
      <c r="F48" s="76" t="n">
        <v>218</v>
      </c>
      <c r="G48" s="76" t="n">
        <v>490</v>
      </c>
      <c r="H48" s="77" t="n">
        <v>834</v>
      </c>
    </row>
    <row r="49" customFormat="false" ht="14.25" hidden="false" customHeight="true" outlineLevel="0" collapsed="false">
      <c r="B49" s="75" t="s">
        <v>210</v>
      </c>
      <c r="C49" s="76" t="n">
        <v>60</v>
      </c>
      <c r="D49" s="76" t="n">
        <v>119</v>
      </c>
      <c r="E49" s="76" t="n">
        <v>161</v>
      </c>
      <c r="F49" s="76" t="n">
        <v>174</v>
      </c>
      <c r="G49" s="76" t="n">
        <v>514</v>
      </c>
      <c r="H49" s="77" t="n">
        <v>875</v>
      </c>
    </row>
    <row r="50" customFormat="false" ht="14.25" hidden="false" customHeight="true" outlineLevel="0" collapsed="false">
      <c r="B50" s="75" t="s">
        <v>237</v>
      </c>
      <c r="C50" s="76" t="n">
        <v>60</v>
      </c>
      <c r="D50" s="76" t="n">
        <v>91</v>
      </c>
      <c r="E50" s="76" t="n">
        <v>107</v>
      </c>
      <c r="F50" s="76" t="n">
        <v>221</v>
      </c>
      <c r="G50" s="76" t="n">
        <v>479</v>
      </c>
      <c r="H50" s="77" t="n">
        <v>816</v>
      </c>
    </row>
    <row r="51" customFormat="false" ht="14.25" hidden="false" customHeight="true" outlineLevel="0" collapsed="false">
      <c r="B51" s="75" t="s">
        <v>225</v>
      </c>
      <c r="C51" s="76" t="n">
        <v>60</v>
      </c>
      <c r="D51" s="76" t="n">
        <v>120</v>
      </c>
      <c r="E51" s="76" t="n">
        <v>162</v>
      </c>
      <c r="F51" s="76" t="n">
        <v>240</v>
      </c>
      <c r="G51" s="76" t="n">
        <v>582</v>
      </c>
      <c r="H51" s="77" t="n">
        <v>991</v>
      </c>
    </row>
    <row r="52" customFormat="false" ht="14.25" hidden="false" customHeight="true" outlineLevel="0" collapsed="false">
      <c r="B52" s="75" t="s">
        <v>184</v>
      </c>
      <c r="C52" s="76" t="n">
        <v>60</v>
      </c>
      <c r="D52" s="76" t="n">
        <v>79</v>
      </c>
      <c r="E52" s="76" t="n">
        <v>95</v>
      </c>
      <c r="F52" s="76" t="n">
        <v>240</v>
      </c>
      <c r="G52" s="76" t="n">
        <v>474</v>
      </c>
      <c r="H52" s="77" t="n">
        <v>807</v>
      </c>
    </row>
    <row r="53" customFormat="false" ht="14.25" hidden="false" customHeight="true" outlineLevel="0" collapsed="false">
      <c r="B53" s="75" t="s">
        <v>199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7" t="n">
        <v>0</v>
      </c>
    </row>
    <row r="54" customFormat="false" ht="14.25" hidden="false" customHeight="true" outlineLevel="0" collapsed="false">
      <c r="B54" s="75" t="s">
        <v>242</v>
      </c>
      <c r="C54" s="76" t="n">
        <v>60</v>
      </c>
      <c r="D54" s="76" t="n">
        <v>120</v>
      </c>
      <c r="E54" s="76" t="n">
        <v>170</v>
      </c>
      <c r="F54" s="76" t="n">
        <v>237</v>
      </c>
      <c r="G54" s="76" t="n">
        <v>587</v>
      </c>
      <c r="H54" s="77" t="n">
        <v>1000</v>
      </c>
    </row>
    <row r="55" customFormat="false" ht="14.25" hidden="false" customHeight="true" outlineLevel="0" collapsed="false">
      <c r="B55" s="75" t="s">
        <v>201</v>
      </c>
      <c r="C55" s="76" t="n">
        <v>0</v>
      </c>
      <c r="D55" s="76" t="n">
        <v>60</v>
      </c>
      <c r="E55" s="76" t="n">
        <v>159</v>
      </c>
      <c r="F55" s="76" t="n">
        <v>240</v>
      </c>
      <c r="G55" s="76" t="n">
        <v>459</v>
      </c>
      <c r="H55" s="77" t="n">
        <v>781</v>
      </c>
    </row>
    <row r="56" customFormat="false" ht="14.25" hidden="false" customHeight="true" outlineLevel="0" collapsed="false">
      <c r="B56" s="75" t="s">
        <v>230</v>
      </c>
      <c r="C56" s="76" t="n">
        <v>0</v>
      </c>
      <c r="D56" s="76" t="n">
        <v>0</v>
      </c>
      <c r="E56" s="76" t="n">
        <v>0</v>
      </c>
      <c r="F56" s="76" t="n">
        <v>0</v>
      </c>
      <c r="G56" s="76" t="n">
        <v>0</v>
      </c>
      <c r="H56" s="77" t="n">
        <v>0</v>
      </c>
    </row>
    <row r="57" customFormat="false" ht="14.25" hidden="false" customHeight="true" outlineLevel="0" collapsed="false">
      <c r="B57" s="75" t="s">
        <v>245</v>
      </c>
      <c r="C57" s="76" t="n">
        <v>60</v>
      </c>
      <c r="D57" s="76" t="n">
        <v>120</v>
      </c>
      <c r="E57" s="76" t="n">
        <v>140</v>
      </c>
      <c r="F57" s="76" t="n">
        <v>239</v>
      </c>
      <c r="G57" s="76" t="n">
        <v>559</v>
      </c>
      <c r="H57" s="77" t="n">
        <v>952</v>
      </c>
    </row>
    <row r="58" customFormat="false" ht="14.25" hidden="false" customHeight="true" outlineLevel="0" collapsed="false">
      <c r="B58" s="75" t="s">
        <v>176</v>
      </c>
      <c r="C58" s="76" t="n">
        <v>60</v>
      </c>
      <c r="D58" s="76" t="n">
        <v>91</v>
      </c>
      <c r="E58" s="76" t="n">
        <v>94</v>
      </c>
      <c r="F58" s="76" t="n">
        <v>165</v>
      </c>
      <c r="G58" s="76" t="n">
        <v>410</v>
      </c>
      <c r="H58" s="77" t="n">
        <v>698</v>
      </c>
    </row>
    <row r="59" customFormat="false" ht="14.25" hidden="false" customHeight="true" outlineLevel="0" collapsed="false">
      <c r="B59" s="78" t="s">
        <v>177</v>
      </c>
      <c r="C59" s="79" t="n">
        <v>60</v>
      </c>
      <c r="D59" s="79" t="n">
        <v>104</v>
      </c>
      <c r="E59" s="79" t="n">
        <v>120</v>
      </c>
      <c r="F59" s="79" t="n">
        <v>162</v>
      </c>
      <c r="G59" s="79" t="n">
        <v>446</v>
      </c>
      <c r="H59" s="80" t="n">
        <v>759</v>
      </c>
    </row>
    <row r="60" customFormat="false" ht="14.25" hidden="false" customHeight="true" outlineLevel="0" collapsed="false">
      <c r="B60" s="48" t="s">
        <v>221</v>
      </c>
      <c r="C60" s="49" t="s">
        <v>165</v>
      </c>
      <c r="D60" s="49" t="s">
        <v>165</v>
      </c>
      <c r="E60" s="49" t="s">
        <v>165</v>
      </c>
      <c r="F60" s="49" t="s">
        <v>165</v>
      </c>
      <c r="G60" s="49" t="s">
        <v>165</v>
      </c>
      <c r="H60" s="50" t="s">
        <v>165</v>
      </c>
    </row>
    <row r="61" customFormat="false" ht="14.25" hidden="false" customHeight="true" outlineLevel="0" collapsed="false">
      <c r="B61" s="72" t="s">
        <v>180</v>
      </c>
      <c r="C61" s="73" t="n">
        <v>60</v>
      </c>
      <c r="D61" s="73" t="n">
        <v>77</v>
      </c>
      <c r="E61" s="73" t="n">
        <v>125</v>
      </c>
      <c r="F61" s="73" t="n">
        <v>240</v>
      </c>
      <c r="G61" s="73" t="n">
        <v>502</v>
      </c>
      <c r="H61" s="74" t="n">
        <v>858</v>
      </c>
    </row>
    <row r="62" customFormat="false" ht="14.25" hidden="false" customHeight="true" outlineLevel="0" collapsed="false">
      <c r="B62" s="75" t="s">
        <v>167</v>
      </c>
      <c r="C62" s="76" t="n">
        <v>60</v>
      </c>
      <c r="D62" s="76" t="n">
        <v>74</v>
      </c>
      <c r="E62" s="76" t="n">
        <v>94</v>
      </c>
      <c r="F62" s="76" t="n">
        <v>185</v>
      </c>
      <c r="G62" s="76" t="n">
        <v>413</v>
      </c>
      <c r="H62" s="77" t="n">
        <v>705</v>
      </c>
    </row>
    <row r="63" customFormat="false" ht="14.25" hidden="false" customHeight="true" outlineLevel="0" collapsed="false">
      <c r="B63" s="75" t="s">
        <v>211</v>
      </c>
      <c r="C63" s="76" t="n">
        <v>60</v>
      </c>
      <c r="D63" s="76" t="n">
        <v>107</v>
      </c>
      <c r="E63" s="76" t="n">
        <v>152</v>
      </c>
      <c r="F63" s="76" t="n">
        <v>240</v>
      </c>
      <c r="G63" s="76" t="n">
        <v>559</v>
      </c>
      <c r="H63" s="77" t="n">
        <v>955</v>
      </c>
    </row>
    <row r="64" customFormat="false" ht="14.25" hidden="false" customHeight="true" outlineLevel="0" collapsed="false">
      <c r="B64" s="75" t="s">
        <v>197</v>
      </c>
      <c r="C64" s="76" t="n">
        <v>60</v>
      </c>
      <c r="D64" s="76" t="n">
        <v>74</v>
      </c>
      <c r="E64" s="76" t="n">
        <v>115</v>
      </c>
      <c r="F64" s="76" t="n">
        <v>118</v>
      </c>
      <c r="G64" s="76" t="n">
        <v>367</v>
      </c>
      <c r="H64" s="77" t="n">
        <v>627</v>
      </c>
    </row>
    <row r="65" customFormat="false" ht="14.25" hidden="false" customHeight="true" outlineLevel="0" collapsed="false">
      <c r="B65" s="75" t="s">
        <v>226</v>
      </c>
      <c r="C65" s="76" t="n">
        <v>60</v>
      </c>
      <c r="D65" s="76" t="n">
        <v>120</v>
      </c>
      <c r="E65" s="76" t="n">
        <v>153</v>
      </c>
      <c r="F65" s="76" t="n">
        <v>220</v>
      </c>
      <c r="G65" s="76" t="n">
        <v>553</v>
      </c>
      <c r="H65" s="77" t="n">
        <v>945</v>
      </c>
    </row>
    <row r="66" customFormat="false" ht="14.25" hidden="false" customHeight="true" outlineLevel="0" collapsed="false">
      <c r="B66" s="75" t="s">
        <v>227</v>
      </c>
      <c r="C66" s="76" t="n">
        <v>60</v>
      </c>
      <c r="D66" s="76" t="n">
        <v>98</v>
      </c>
      <c r="E66" s="76" t="n">
        <v>123</v>
      </c>
      <c r="F66" s="76" t="n">
        <v>170</v>
      </c>
      <c r="G66" s="76" t="n">
        <v>451</v>
      </c>
      <c r="H66" s="77" t="n">
        <v>770</v>
      </c>
    </row>
    <row r="67" customFormat="false" ht="14.25" hidden="false" customHeight="true" outlineLevel="0" collapsed="false">
      <c r="B67" s="75" t="s">
        <v>200</v>
      </c>
      <c r="C67" s="76" t="n">
        <v>60</v>
      </c>
      <c r="D67" s="76" t="n">
        <v>95</v>
      </c>
      <c r="E67" s="76" t="n">
        <v>105</v>
      </c>
      <c r="F67" s="76" t="n">
        <v>120</v>
      </c>
      <c r="G67" s="76" t="n">
        <v>380</v>
      </c>
      <c r="H67" s="77" t="n">
        <v>649</v>
      </c>
    </row>
    <row r="68" customFormat="false" ht="14.25" hidden="false" customHeight="true" outlineLevel="0" collapsed="false">
      <c r="B68" s="75" t="s">
        <v>243</v>
      </c>
      <c r="C68" s="76" t="n">
        <v>60</v>
      </c>
      <c r="D68" s="76" t="n">
        <v>69</v>
      </c>
      <c r="E68" s="76" t="n">
        <v>117</v>
      </c>
      <c r="F68" s="76" t="n">
        <v>117</v>
      </c>
      <c r="G68" s="76" t="n">
        <v>363</v>
      </c>
      <c r="H68" s="77" t="n">
        <v>620</v>
      </c>
    </row>
    <row r="69" customFormat="false" ht="14.25" hidden="false" customHeight="true" outlineLevel="0" collapsed="false">
      <c r="B69" s="75" t="s">
        <v>217</v>
      </c>
      <c r="C69" s="76" t="n">
        <v>60</v>
      </c>
      <c r="D69" s="76" t="n">
        <v>83</v>
      </c>
      <c r="E69" s="76" t="n">
        <v>113</v>
      </c>
      <c r="F69" s="76" t="n">
        <v>140</v>
      </c>
      <c r="G69" s="76" t="n">
        <v>396</v>
      </c>
      <c r="H69" s="77" t="n">
        <v>676</v>
      </c>
    </row>
    <row r="70" customFormat="false" ht="14.25" hidden="false" customHeight="true" outlineLevel="0" collapsed="false">
      <c r="B70" s="75" t="s">
        <v>175</v>
      </c>
      <c r="C70" s="76" t="n">
        <v>47</v>
      </c>
      <c r="D70" s="76" t="n">
        <v>59</v>
      </c>
      <c r="E70" s="76" t="n">
        <v>94</v>
      </c>
      <c r="F70" s="76" t="n">
        <v>240</v>
      </c>
      <c r="G70" s="76" t="n">
        <v>440</v>
      </c>
      <c r="H70" s="77" t="n">
        <v>752</v>
      </c>
    </row>
    <row r="71" customFormat="false" ht="14.25" hidden="false" customHeight="true" outlineLevel="0" collapsed="false">
      <c r="B71" s="75" t="s">
        <v>232</v>
      </c>
      <c r="C71" s="76" t="n">
        <v>60</v>
      </c>
      <c r="D71" s="76" t="n">
        <v>105</v>
      </c>
      <c r="E71" s="76" t="n">
        <v>180</v>
      </c>
      <c r="F71" s="76" t="n">
        <v>240</v>
      </c>
      <c r="G71" s="76" t="n">
        <v>585</v>
      </c>
      <c r="H71" s="77" t="n">
        <v>1000</v>
      </c>
    </row>
    <row r="72" customFormat="false" ht="14.25" hidden="false" customHeight="true" outlineLevel="0" collapsed="false">
      <c r="B72" s="75" t="s">
        <v>191</v>
      </c>
      <c r="C72" s="76" t="n">
        <v>57</v>
      </c>
      <c r="D72" s="76" t="n">
        <v>112</v>
      </c>
      <c r="E72" s="76" t="n">
        <v>180</v>
      </c>
      <c r="F72" s="76" t="n">
        <v>229</v>
      </c>
      <c r="G72" s="76" t="n">
        <v>578</v>
      </c>
      <c r="H72" s="77" t="n">
        <v>988</v>
      </c>
    </row>
    <row r="73" customFormat="false" ht="14.25" hidden="false" customHeight="true" outlineLevel="0" collapsed="false">
      <c r="B73" s="78" t="s">
        <v>192</v>
      </c>
      <c r="C73" s="79" t="n">
        <v>60</v>
      </c>
      <c r="D73" s="79" t="n">
        <v>108</v>
      </c>
      <c r="E73" s="79" t="n">
        <v>118</v>
      </c>
      <c r="F73" s="79" t="n">
        <v>133</v>
      </c>
      <c r="G73" s="79" t="n">
        <v>419</v>
      </c>
      <c r="H73" s="80" t="n">
        <v>716</v>
      </c>
    </row>
    <row r="74" customFormat="false" ht="14.25" hidden="false" customHeight="true" outlineLevel="0" collapsed="false">
      <c r="B74" s="48" t="s">
        <v>235</v>
      </c>
      <c r="C74" s="49" t="s">
        <v>165</v>
      </c>
      <c r="D74" s="49" t="s">
        <v>165</v>
      </c>
      <c r="E74" s="49" t="s">
        <v>165</v>
      </c>
      <c r="F74" s="49" t="s">
        <v>165</v>
      </c>
      <c r="G74" s="49" t="s">
        <v>165</v>
      </c>
      <c r="H74" s="50" t="s">
        <v>165</v>
      </c>
    </row>
    <row r="75" customFormat="false" ht="14.25" hidden="false" customHeight="true" outlineLevel="0" collapsed="false">
      <c r="B75" s="72" t="s">
        <v>209</v>
      </c>
      <c r="C75" s="73" t="n">
        <v>60</v>
      </c>
      <c r="D75" s="73" t="n">
        <v>91</v>
      </c>
      <c r="E75" s="73" t="n">
        <v>112</v>
      </c>
      <c r="F75" s="73" t="n">
        <v>144</v>
      </c>
      <c r="G75" s="73" t="n">
        <v>407</v>
      </c>
      <c r="H75" s="74" t="n">
        <v>782</v>
      </c>
    </row>
    <row r="76" customFormat="false" ht="14.25" hidden="false" customHeight="true" outlineLevel="0" collapsed="false">
      <c r="B76" s="75" t="s">
        <v>195</v>
      </c>
      <c r="C76" s="76" t="n">
        <v>60</v>
      </c>
      <c r="D76" s="76" t="n">
        <v>116</v>
      </c>
      <c r="E76" s="76" t="n">
        <v>128</v>
      </c>
      <c r="F76" s="76" t="n">
        <v>137</v>
      </c>
      <c r="G76" s="76" t="n">
        <v>441</v>
      </c>
      <c r="H76" s="77" t="n">
        <v>848</v>
      </c>
    </row>
    <row r="77" customFormat="false" ht="14.25" hidden="false" customHeight="true" outlineLevel="0" collapsed="false">
      <c r="B77" s="75" t="s">
        <v>168</v>
      </c>
      <c r="C77" s="76" t="n">
        <v>60</v>
      </c>
      <c r="D77" s="76" t="n">
        <v>120</v>
      </c>
      <c r="E77" s="76" t="n">
        <v>159</v>
      </c>
      <c r="F77" s="76" t="n">
        <v>181</v>
      </c>
      <c r="G77" s="76" t="n">
        <v>520</v>
      </c>
      <c r="H77" s="77" t="n">
        <v>1000</v>
      </c>
    </row>
    <row r="78" customFormat="false" ht="14.25" hidden="false" customHeight="true" outlineLevel="0" collapsed="false">
      <c r="B78" s="75" t="s">
        <v>169</v>
      </c>
      <c r="C78" s="76" t="n">
        <v>60</v>
      </c>
      <c r="D78" s="76" t="n">
        <v>88</v>
      </c>
      <c r="E78" s="76" t="n">
        <v>98</v>
      </c>
      <c r="F78" s="76" t="n">
        <v>98</v>
      </c>
      <c r="G78" s="76" t="n">
        <v>344</v>
      </c>
      <c r="H78" s="77" t="n">
        <v>661</v>
      </c>
    </row>
    <row r="79" customFormat="false" ht="14.25" hidden="false" customHeight="true" outlineLevel="0" collapsed="false">
      <c r="B79" s="75" t="s">
        <v>239</v>
      </c>
      <c r="C79" s="76" t="n">
        <v>60</v>
      </c>
      <c r="D79" s="76" t="n">
        <v>120</v>
      </c>
      <c r="E79" s="76" t="n">
        <v>120</v>
      </c>
      <c r="F79" s="76" t="n">
        <v>180</v>
      </c>
      <c r="G79" s="76" t="n">
        <v>480</v>
      </c>
      <c r="H79" s="77" t="n">
        <v>923</v>
      </c>
    </row>
    <row r="80" customFormat="false" ht="14.25" hidden="false" customHeight="true" outlineLevel="0" collapsed="false">
      <c r="B80" s="75" t="s">
        <v>185</v>
      </c>
      <c r="C80" s="76" t="n">
        <v>60</v>
      </c>
      <c r="D80" s="76" t="n">
        <v>84</v>
      </c>
      <c r="E80" s="76" t="n">
        <v>120</v>
      </c>
      <c r="F80" s="76" t="n">
        <v>125</v>
      </c>
      <c r="G80" s="76" t="n">
        <v>389</v>
      </c>
      <c r="H80" s="77" t="n">
        <v>748</v>
      </c>
    </row>
    <row r="81" customFormat="false" ht="14.25" hidden="false" customHeight="true" outlineLevel="0" collapsed="false">
      <c r="B81" s="75" t="s">
        <v>170</v>
      </c>
      <c r="C81" s="76" t="n">
        <v>60</v>
      </c>
      <c r="D81" s="76" t="n">
        <v>89</v>
      </c>
      <c r="E81" s="76" t="n">
        <v>104</v>
      </c>
      <c r="F81" s="76" t="n">
        <v>123</v>
      </c>
      <c r="G81" s="76" t="n">
        <v>376</v>
      </c>
      <c r="H81" s="77" t="n">
        <v>723</v>
      </c>
    </row>
    <row r="82" customFormat="false" ht="14.25" hidden="false" customHeight="true" outlineLevel="0" collapsed="false">
      <c r="B82" s="75" t="s">
        <v>228</v>
      </c>
      <c r="C82" s="76" t="n">
        <v>0</v>
      </c>
      <c r="D82" s="76" t="n">
        <v>0</v>
      </c>
      <c r="E82" s="76" t="n">
        <v>0</v>
      </c>
      <c r="F82" s="76"/>
      <c r="G82" s="76" t="n">
        <v>0</v>
      </c>
      <c r="H82" s="77" t="n">
        <v>0</v>
      </c>
    </row>
    <row r="83" customFormat="false" ht="14.25" hidden="false" customHeight="true" outlineLevel="0" collapsed="false">
      <c r="B83" s="75" t="s">
        <v>229</v>
      </c>
      <c r="C83" s="76" t="n">
        <v>60</v>
      </c>
      <c r="D83" s="76" t="n">
        <v>120</v>
      </c>
      <c r="E83" s="76" t="n">
        <v>129</v>
      </c>
      <c r="F83" s="76" t="n">
        <v>153</v>
      </c>
      <c r="G83" s="76" t="n">
        <v>462</v>
      </c>
      <c r="H83" s="77" t="n">
        <v>888</v>
      </c>
    </row>
    <row r="84" customFormat="false" ht="14.25" hidden="false" customHeight="true" outlineLevel="0" collapsed="false">
      <c r="B84" s="75" t="s">
        <v>189</v>
      </c>
      <c r="C84" s="76" t="n">
        <v>60</v>
      </c>
      <c r="D84" s="76" t="n">
        <v>97</v>
      </c>
      <c r="E84" s="76" t="n">
        <v>97</v>
      </c>
      <c r="F84" s="76" t="n">
        <v>99</v>
      </c>
      <c r="G84" s="76" t="n">
        <v>353</v>
      </c>
      <c r="H84" s="77" t="n">
        <v>678</v>
      </c>
    </row>
    <row r="85" customFormat="false" ht="14.25" hidden="false" customHeight="true" outlineLevel="0" collapsed="false">
      <c r="B85" s="75" t="s">
        <v>218</v>
      </c>
      <c r="C85" s="76" t="n">
        <v>60</v>
      </c>
      <c r="D85" s="76" t="n">
        <v>79</v>
      </c>
      <c r="E85" s="76" t="n">
        <v>118</v>
      </c>
      <c r="F85" s="76" t="n">
        <v>154</v>
      </c>
      <c r="G85" s="76" t="n">
        <v>411</v>
      </c>
      <c r="H85" s="77" t="n">
        <v>790</v>
      </c>
    </row>
    <row r="86" customFormat="false" ht="14.25" hidden="false" customHeight="true" outlineLevel="0" collapsed="false">
      <c r="B86" s="75" t="s">
        <v>246</v>
      </c>
      <c r="C86" s="76" t="n">
        <v>60</v>
      </c>
      <c r="D86" s="76" t="n">
        <v>62</v>
      </c>
      <c r="E86" s="76" t="n">
        <v>87</v>
      </c>
      <c r="F86" s="76" t="n">
        <v>108</v>
      </c>
      <c r="G86" s="76" t="n">
        <v>317</v>
      </c>
      <c r="H86" s="77" t="n">
        <v>609</v>
      </c>
    </row>
    <row r="87" customFormat="false" ht="14.25" hidden="false" customHeight="true" outlineLevel="0" collapsed="false">
      <c r="B87" s="81" t="s">
        <v>220</v>
      </c>
      <c r="C87" s="82" t="n">
        <v>58</v>
      </c>
      <c r="D87" s="82" t="n">
        <v>61</v>
      </c>
      <c r="E87" s="82" t="n">
        <v>79</v>
      </c>
      <c r="F87" s="82" t="n">
        <v>83</v>
      </c>
      <c r="G87" s="82" t="n">
        <v>281</v>
      </c>
      <c r="H87" s="83" t="n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0" activeCellId="0" sqref="A9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4"/>
    <col collapsed="false" customWidth="true" hidden="false" outlineLevel="0" max="6" min="3" style="2" width="6.65"/>
  </cols>
  <sheetData>
    <row r="2" customFormat="false" ht="15.75" hidden="false" customHeight="false" outlineLevel="0" collapsed="false">
      <c r="B2" s="44" t="s">
        <v>252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45" t="s">
        <v>156</v>
      </c>
      <c r="C4" s="46" t="s">
        <v>157</v>
      </c>
      <c r="D4" s="46" t="s">
        <v>158</v>
      </c>
      <c r="E4" s="46" t="s">
        <v>162</v>
      </c>
      <c r="F4" s="47" t="s">
        <v>163</v>
      </c>
    </row>
    <row r="5" customFormat="false" ht="14.25" hidden="false" customHeight="true" outlineLevel="0" collapsed="false">
      <c r="B5" s="48" t="s">
        <v>164</v>
      </c>
      <c r="C5" s="49" t="s">
        <v>165</v>
      </c>
      <c r="D5" s="49" t="s">
        <v>165</v>
      </c>
      <c r="E5" s="49" t="s">
        <v>165</v>
      </c>
      <c r="F5" s="50" t="s">
        <v>165</v>
      </c>
    </row>
    <row r="6" customFormat="false" ht="14.25" hidden="false" customHeight="true" outlineLevel="0" collapsed="false">
      <c r="B6" s="51" t="s">
        <v>223</v>
      </c>
      <c r="C6" s="52" t="n">
        <v>53</v>
      </c>
      <c r="D6" s="52" t="n">
        <v>70</v>
      </c>
      <c r="E6" s="52" t="n">
        <v>123</v>
      </c>
      <c r="F6" s="53" t="n">
        <v>408</v>
      </c>
    </row>
    <row r="7" customFormat="false" ht="14.25" hidden="false" customHeight="true" outlineLevel="0" collapsed="false">
      <c r="B7" s="54" t="s">
        <v>211</v>
      </c>
      <c r="C7" s="55" t="n">
        <v>64</v>
      </c>
      <c r="D7" s="55" t="n">
        <v>105</v>
      </c>
      <c r="E7" s="55" t="n">
        <v>169</v>
      </c>
      <c r="F7" s="56" t="n">
        <v>561</v>
      </c>
    </row>
    <row r="8" customFormat="false" ht="14.25" hidden="false" customHeight="true" outlineLevel="0" collapsed="false">
      <c r="B8" s="54" t="s">
        <v>182</v>
      </c>
      <c r="C8" s="55" t="n">
        <v>91</v>
      </c>
      <c r="D8" s="55" t="n">
        <v>152</v>
      </c>
      <c r="E8" s="55" t="n">
        <v>243</v>
      </c>
      <c r="F8" s="56" t="n">
        <v>807</v>
      </c>
    </row>
    <row r="9" customFormat="false" ht="14.25" hidden="false" customHeight="true" outlineLevel="0" collapsed="false">
      <c r="B9" s="54" t="s">
        <v>198</v>
      </c>
      <c r="C9" s="55" t="n">
        <v>137</v>
      </c>
      <c r="D9" s="55" t="n">
        <v>108</v>
      </c>
      <c r="E9" s="55" t="n">
        <v>245</v>
      </c>
      <c r="F9" s="56" t="n">
        <v>813</v>
      </c>
    </row>
    <row r="10" customFormat="false" ht="14.25" hidden="false" customHeight="true" outlineLevel="0" collapsed="false">
      <c r="B10" s="54" t="s">
        <v>240</v>
      </c>
      <c r="C10" s="55" t="n">
        <v>73</v>
      </c>
      <c r="D10" s="55" t="n">
        <v>105</v>
      </c>
      <c r="E10" s="55" t="n">
        <v>178</v>
      </c>
      <c r="F10" s="56" t="n">
        <v>591</v>
      </c>
    </row>
    <row r="11" customFormat="false" ht="14.25" hidden="false" customHeight="true" outlineLevel="0" collapsed="false">
      <c r="B11" s="54" t="s">
        <v>186</v>
      </c>
      <c r="C11" s="55" t="n">
        <v>97</v>
      </c>
      <c r="D11" s="55" t="n">
        <v>91</v>
      </c>
      <c r="E11" s="55" t="n">
        <v>188</v>
      </c>
      <c r="F11" s="56" t="n">
        <v>624</v>
      </c>
    </row>
    <row r="12" customFormat="false" ht="14.25" hidden="false" customHeight="true" outlineLevel="0" collapsed="false">
      <c r="B12" s="54" t="s">
        <v>242</v>
      </c>
      <c r="C12" s="55" t="n">
        <v>113</v>
      </c>
      <c r="D12" s="55" t="n">
        <v>180</v>
      </c>
      <c r="E12" s="55" t="n">
        <v>293</v>
      </c>
      <c r="F12" s="56" t="n">
        <v>973</v>
      </c>
    </row>
    <row r="13" customFormat="false" ht="14.25" hidden="false" customHeight="true" outlineLevel="0" collapsed="false">
      <c r="B13" s="54" t="s">
        <v>173</v>
      </c>
      <c r="C13" s="55" t="n">
        <v>121</v>
      </c>
      <c r="D13" s="55" t="n">
        <v>180</v>
      </c>
      <c r="E13" s="55" t="n">
        <v>301</v>
      </c>
      <c r="F13" s="56" t="n">
        <v>1000</v>
      </c>
    </row>
    <row r="14" customFormat="false" ht="14.25" hidden="false" customHeight="true" outlineLevel="0" collapsed="false">
      <c r="B14" s="54" t="s">
        <v>189</v>
      </c>
      <c r="C14" s="55" t="n">
        <v>67</v>
      </c>
      <c r="D14" s="55" t="n">
        <v>71</v>
      </c>
      <c r="E14" s="55" t="n">
        <v>138</v>
      </c>
      <c r="F14" s="56" t="n">
        <v>458</v>
      </c>
    </row>
    <row r="15" customFormat="false" ht="14.25" hidden="false" customHeight="true" outlineLevel="0" collapsed="false">
      <c r="B15" s="54" t="s">
        <v>203</v>
      </c>
      <c r="C15" s="55" t="n">
        <v>145</v>
      </c>
      <c r="D15" s="55" t="n">
        <v>101</v>
      </c>
      <c r="E15" s="55" t="n">
        <v>246</v>
      </c>
      <c r="F15" s="56" t="n">
        <v>817</v>
      </c>
    </row>
    <row r="16" customFormat="false" ht="14.25" hidden="false" customHeight="true" outlineLevel="0" collapsed="false">
      <c r="B16" s="54" t="s">
        <v>246</v>
      </c>
      <c r="C16" s="55" t="n">
        <v>70</v>
      </c>
      <c r="D16" s="55" t="n">
        <v>82</v>
      </c>
      <c r="E16" s="55" t="n">
        <v>152</v>
      </c>
      <c r="F16" s="56" t="n">
        <v>504</v>
      </c>
    </row>
    <row r="17" customFormat="false" ht="14.25" hidden="false" customHeight="true" outlineLevel="0" collapsed="false">
      <c r="B17" s="54" t="s">
        <v>220</v>
      </c>
      <c r="C17" s="55" t="n">
        <v>65</v>
      </c>
      <c r="D17" s="55" t="n">
        <v>58</v>
      </c>
      <c r="E17" s="55" t="n">
        <v>123</v>
      </c>
      <c r="F17" s="56" t="n">
        <v>408</v>
      </c>
    </row>
    <row r="18" customFormat="false" ht="14.25" hidden="false" customHeight="true" outlineLevel="0" collapsed="false">
      <c r="B18" s="57" t="s">
        <v>178</v>
      </c>
      <c r="C18" s="58" t="n">
        <v>122</v>
      </c>
      <c r="D18" s="58" t="n">
        <v>106</v>
      </c>
      <c r="E18" s="58" t="n">
        <v>228</v>
      </c>
      <c r="F18" s="59" t="n">
        <v>757</v>
      </c>
    </row>
    <row r="19" customFormat="false" ht="14.25" hidden="false" customHeight="true" outlineLevel="0" collapsed="false">
      <c r="B19" s="48" t="s">
        <v>179</v>
      </c>
      <c r="C19" s="49" t="s">
        <v>165</v>
      </c>
      <c r="D19" s="49" t="s">
        <v>165</v>
      </c>
      <c r="E19" s="49" t="s">
        <v>165</v>
      </c>
      <c r="F19" s="50" t="s">
        <v>165</v>
      </c>
    </row>
    <row r="20" customFormat="false" ht="14.25" hidden="false" customHeight="true" outlineLevel="0" collapsed="false">
      <c r="B20" s="51" t="s">
        <v>208</v>
      </c>
      <c r="C20" s="52" t="n">
        <v>46</v>
      </c>
      <c r="D20" s="52" t="n">
        <v>31</v>
      </c>
      <c r="E20" s="52" t="n">
        <v>77</v>
      </c>
      <c r="F20" s="53" t="n">
        <v>213</v>
      </c>
    </row>
    <row r="21" customFormat="false" ht="14.25" hidden="false" customHeight="true" outlineLevel="0" collapsed="false">
      <c r="B21" s="54" t="s">
        <v>236</v>
      </c>
      <c r="C21" s="55" t="n">
        <v>0</v>
      </c>
      <c r="D21" s="55" t="n">
        <v>0</v>
      </c>
      <c r="E21" s="55" t="n">
        <v>0</v>
      </c>
      <c r="F21" s="56" t="n">
        <v>0</v>
      </c>
    </row>
    <row r="22" customFormat="false" ht="14.25" hidden="false" customHeight="true" outlineLevel="0" collapsed="false">
      <c r="B22" s="54" t="s">
        <v>237</v>
      </c>
      <c r="C22" s="55" t="n">
        <v>71</v>
      </c>
      <c r="D22" s="55" t="n">
        <v>169</v>
      </c>
      <c r="E22" s="55" t="n">
        <v>240</v>
      </c>
      <c r="F22" s="56" t="n">
        <v>666</v>
      </c>
    </row>
    <row r="23" customFormat="false" ht="14.25" hidden="false" customHeight="true" outlineLevel="0" collapsed="false">
      <c r="B23" s="54" t="s">
        <v>212</v>
      </c>
      <c r="C23" s="55" t="n">
        <v>0</v>
      </c>
      <c r="D23" s="55" t="n">
        <v>0</v>
      </c>
      <c r="E23" s="55" t="n">
        <v>0</v>
      </c>
      <c r="F23" s="56" t="n">
        <v>0</v>
      </c>
    </row>
    <row r="24" customFormat="false" ht="14.25" hidden="false" customHeight="true" outlineLevel="0" collapsed="false">
      <c r="B24" s="54" t="s">
        <v>239</v>
      </c>
      <c r="C24" s="55" t="n">
        <v>120</v>
      </c>
      <c r="D24" s="55" t="n">
        <v>67</v>
      </c>
      <c r="E24" s="55" t="n">
        <v>187</v>
      </c>
      <c r="F24" s="56" t="n">
        <v>519</v>
      </c>
    </row>
    <row r="25" customFormat="false" ht="14.25" hidden="false" customHeight="true" outlineLevel="0" collapsed="false">
      <c r="B25" s="54" t="s">
        <v>185</v>
      </c>
      <c r="C25" s="55" t="n">
        <v>158</v>
      </c>
      <c r="D25" s="55" t="n">
        <v>60</v>
      </c>
      <c r="E25" s="55" t="n">
        <v>218</v>
      </c>
      <c r="F25" s="56" t="n">
        <v>605</v>
      </c>
    </row>
    <row r="26" customFormat="false" ht="14.25" hidden="false" customHeight="true" outlineLevel="0" collapsed="false">
      <c r="B26" s="54" t="s">
        <v>171</v>
      </c>
      <c r="C26" s="55" t="n">
        <v>180</v>
      </c>
      <c r="D26" s="55" t="n">
        <v>180</v>
      </c>
      <c r="E26" s="55" t="n">
        <v>360</v>
      </c>
      <c r="F26" s="56" t="n">
        <v>1000</v>
      </c>
    </row>
    <row r="27" customFormat="false" ht="14.25" hidden="false" customHeight="true" outlineLevel="0" collapsed="false">
      <c r="B27" s="54" t="s">
        <v>187</v>
      </c>
      <c r="C27" s="55" t="n">
        <v>102</v>
      </c>
      <c r="D27" s="55" t="n">
        <v>123</v>
      </c>
      <c r="E27" s="55" t="n">
        <v>225</v>
      </c>
      <c r="F27" s="56" t="n">
        <v>625</v>
      </c>
    </row>
    <row r="28" customFormat="false" ht="14.25" hidden="false" customHeight="true" outlineLevel="0" collapsed="false">
      <c r="B28" s="54" t="s">
        <v>188</v>
      </c>
      <c r="C28" s="55" t="n">
        <v>151</v>
      </c>
      <c r="D28" s="55" t="n">
        <v>180</v>
      </c>
      <c r="E28" s="55" t="n">
        <v>331</v>
      </c>
      <c r="F28" s="56" t="n">
        <v>919</v>
      </c>
    </row>
    <row r="29" customFormat="false" ht="14.25" hidden="false" customHeight="true" outlineLevel="0" collapsed="false">
      <c r="B29" s="54" t="s">
        <v>245</v>
      </c>
      <c r="C29" s="55" t="n">
        <v>137</v>
      </c>
      <c r="D29" s="55" t="n">
        <v>177</v>
      </c>
      <c r="E29" s="55" t="n">
        <v>314</v>
      </c>
      <c r="F29" s="56" t="n">
        <v>872</v>
      </c>
    </row>
    <row r="30" customFormat="false" ht="14.25" hidden="false" customHeight="true" outlineLevel="0" collapsed="false">
      <c r="B30" s="54" t="s">
        <v>204</v>
      </c>
      <c r="C30" s="55" t="n">
        <v>180</v>
      </c>
      <c r="D30" s="55" t="n">
        <v>117</v>
      </c>
      <c r="E30" s="55" t="n">
        <v>297</v>
      </c>
      <c r="F30" s="56" t="n">
        <v>825</v>
      </c>
    </row>
    <row r="31" customFormat="false" ht="14.25" hidden="false" customHeight="true" outlineLevel="0" collapsed="false">
      <c r="B31" s="54" t="s">
        <v>205</v>
      </c>
      <c r="C31" s="55" t="n">
        <v>180</v>
      </c>
      <c r="D31" s="55" t="n">
        <v>180</v>
      </c>
      <c r="E31" s="55" t="n">
        <v>360</v>
      </c>
      <c r="F31" s="56" t="n">
        <v>1000</v>
      </c>
    </row>
    <row r="32" customFormat="false" ht="14.25" hidden="false" customHeight="true" outlineLevel="0" collapsed="false">
      <c r="B32" s="57" t="s">
        <v>234</v>
      </c>
      <c r="C32" s="58" t="n">
        <v>108</v>
      </c>
      <c r="D32" s="58" t="n">
        <v>135</v>
      </c>
      <c r="E32" s="58" t="n">
        <v>243</v>
      </c>
      <c r="F32" s="59" t="n">
        <v>675</v>
      </c>
    </row>
    <row r="33" customFormat="false" ht="14.25" hidden="false" customHeight="true" outlineLevel="0" collapsed="false">
      <c r="B33" s="48" t="s">
        <v>193</v>
      </c>
      <c r="C33" s="49" t="s">
        <v>165</v>
      </c>
      <c r="D33" s="49" t="s">
        <v>165</v>
      </c>
      <c r="E33" s="49" t="s">
        <v>165</v>
      </c>
      <c r="F33" s="50" t="s">
        <v>165</v>
      </c>
    </row>
    <row r="34" customFormat="false" ht="14.25" hidden="false" customHeight="true" outlineLevel="0" collapsed="false">
      <c r="B34" s="51" t="s">
        <v>180</v>
      </c>
      <c r="C34" s="52" t="n">
        <v>114</v>
      </c>
      <c r="D34" s="52" t="n">
        <v>83</v>
      </c>
      <c r="E34" s="52" t="n">
        <v>197</v>
      </c>
      <c r="F34" s="53" t="n">
        <v>609</v>
      </c>
    </row>
    <row r="35" customFormat="false" ht="14.25" hidden="false" customHeight="true" outlineLevel="0" collapsed="false">
      <c r="B35" s="54" t="s">
        <v>181</v>
      </c>
      <c r="C35" s="55" t="n">
        <v>89</v>
      </c>
      <c r="D35" s="55" t="n">
        <v>92</v>
      </c>
      <c r="E35" s="55" t="n">
        <v>181</v>
      </c>
      <c r="F35" s="56" t="n">
        <v>560</v>
      </c>
    </row>
    <row r="36" customFormat="false" ht="14.25" hidden="false" customHeight="true" outlineLevel="0" collapsed="false">
      <c r="B36" s="54" t="s">
        <v>196</v>
      </c>
      <c r="C36" s="55" t="n">
        <v>148</v>
      </c>
      <c r="D36" s="55" t="n">
        <v>109</v>
      </c>
      <c r="E36" s="55" t="n">
        <v>257</v>
      </c>
      <c r="F36" s="56" t="n">
        <v>795</v>
      </c>
    </row>
    <row r="37" customFormat="false" ht="14.25" hidden="false" customHeight="true" outlineLevel="0" collapsed="false">
      <c r="B37" s="54" t="s">
        <v>225</v>
      </c>
      <c r="C37" s="55" t="n">
        <v>114</v>
      </c>
      <c r="D37" s="55" t="n">
        <v>53</v>
      </c>
      <c r="E37" s="55" t="n">
        <v>167</v>
      </c>
      <c r="F37" s="56" t="n">
        <v>517</v>
      </c>
    </row>
    <row r="38" customFormat="false" ht="14.25" hidden="false" customHeight="true" outlineLevel="0" collapsed="false">
      <c r="B38" s="54" t="s">
        <v>213</v>
      </c>
      <c r="C38" s="55" t="n">
        <v>115</v>
      </c>
      <c r="D38" s="55" t="n">
        <v>96</v>
      </c>
      <c r="E38" s="55" t="n">
        <v>211</v>
      </c>
      <c r="F38" s="56" t="n">
        <v>653</v>
      </c>
    </row>
    <row r="39" customFormat="false" ht="14.25" hidden="false" customHeight="true" outlineLevel="0" collapsed="false">
      <c r="B39" s="54" t="s">
        <v>199</v>
      </c>
      <c r="C39" s="55" t="n">
        <v>0</v>
      </c>
      <c r="D39" s="55" t="n">
        <v>0</v>
      </c>
      <c r="E39" s="55" t="n">
        <v>0</v>
      </c>
      <c r="F39" s="56" t="n">
        <v>0</v>
      </c>
    </row>
    <row r="40" customFormat="false" ht="14.25" hidden="false" customHeight="true" outlineLevel="0" collapsed="false">
      <c r="B40" s="54" t="s">
        <v>215</v>
      </c>
      <c r="C40" s="55" t="n">
        <v>101</v>
      </c>
      <c r="D40" s="55" t="n">
        <v>118</v>
      </c>
      <c r="E40" s="55" t="n">
        <v>219</v>
      </c>
      <c r="F40" s="56" t="n">
        <v>678</v>
      </c>
    </row>
    <row r="41" customFormat="false" ht="14.25" hidden="false" customHeight="true" outlineLevel="0" collapsed="false">
      <c r="B41" s="54" t="s">
        <v>172</v>
      </c>
      <c r="C41" s="55" t="n">
        <v>36</v>
      </c>
      <c r="D41" s="55" t="n">
        <v>48</v>
      </c>
      <c r="E41" s="55" t="n">
        <v>84</v>
      </c>
      <c r="F41" s="56" t="n">
        <v>260</v>
      </c>
    </row>
    <row r="42" customFormat="false" ht="14.25" hidden="false" customHeight="true" outlineLevel="0" collapsed="false">
      <c r="B42" s="54" t="s">
        <v>174</v>
      </c>
      <c r="C42" s="55" t="n">
        <v>63</v>
      </c>
      <c r="D42" s="55" t="n">
        <v>58</v>
      </c>
      <c r="E42" s="55" t="n">
        <v>121</v>
      </c>
      <c r="F42" s="56" t="n">
        <v>374</v>
      </c>
    </row>
    <row r="43" customFormat="false" ht="14.25" hidden="false" customHeight="true" outlineLevel="0" collapsed="false">
      <c r="B43" s="54" t="s">
        <v>244</v>
      </c>
      <c r="C43" s="55" t="n">
        <v>72</v>
      </c>
      <c r="D43" s="55" t="n">
        <v>58</v>
      </c>
      <c r="E43" s="55" t="n">
        <v>130</v>
      </c>
      <c r="F43" s="56" t="n">
        <v>402</v>
      </c>
    </row>
    <row r="44" customFormat="false" ht="14.25" hidden="false" customHeight="true" outlineLevel="0" collapsed="false">
      <c r="B44" s="54" t="s">
        <v>175</v>
      </c>
      <c r="C44" s="55" t="n">
        <v>88</v>
      </c>
      <c r="D44" s="55" t="n">
        <v>79</v>
      </c>
      <c r="E44" s="55" t="n">
        <v>167</v>
      </c>
      <c r="F44" s="56" t="n">
        <v>517</v>
      </c>
    </row>
    <row r="45" customFormat="false" ht="14.25" hidden="false" customHeight="true" outlineLevel="0" collapsed="false">
      <c r="B45" s="54" t="s">
        <v>191</v>
      </c>
      <c r="C45" s="55" t="n">
        <v>180</v>
      </c>
      <c r="D45" s="55" t="n">
        <v>143</v>
      </c>
      <c r="E45" s="55" t="n">
        <v>323</v>
      </c>
      <c r="F45" s="56" t="n">
        <v>1000</v>
      </c>
    </row>
    <row r="46" customFormat="false" ht="14.25" hidden="false" customHeight="true" outlineLevel="0" collapsed="false">
      <c r="B46" s="57" t="s">
        <v>192</v>
      </c>
      <c r="C46" s="58" t="n">
        <v>96</v>
      </c>
      <c r="D46" s="58" t="n">
        <v>90</v>
      </c>
      <c r="E46" s="58" t="n">
        <v>186</v>
      </c>
      <c r="F46" s="59" t="n">
        <v>575</v>
      </c>
    </row>
    <row r="47" customFormat="false" ht="14.25" hidden="false" customHeight="true" outlineLevel="0" collapsed="false">
      <c r="B47" s="48" t="s">
        <v>207</v>
      </c>
      <c r="C47" s="49" t="s">
        <v>165</v>
      </c>
      <c r="D47" s="49" t="s">
        <v>165</v>
      </c>
      <c r="E47" s="49" t="s">
        <v>165</v>
      </c>
      <c r="F47" s="50" t="s">
        <v>165</v>
      </c>
    </row>
    <row r="48" customFormat="false" ht="14.25" hidden="false" customHeight="true" outlineLevel="0" collapsed="false">
      <c r="B48" s="51" t="s">
        <v>166</v>
      </c>
      <c r="C48" s="52" t="n">
        <v>76</v>
      </c>
      <c r="D48" s="52" t="n">
        <v>122</v>
      </c>
      <c r="E48" s="52" t="n">
        <v>198</v>
      </c>
      <c r="F48" s="53" t="n">
        <v>657</v>
      </c>
    </row>
    <row r="49" customFormat="false" ht="14.25" hidden="false" customHeight="true" outlineLevel="0" collapsed="false">
      <c r="B49" s="54" t="s">
        <v>210</v>
      </c>
      <c r="C49" s="55" t="n">
        <v>121</v>
      </c>
      <c r="D49" s="55" t="n">
        <v>180</v>
      </c>
      <c r="E49" s="55" t="n">
        <v>301</v>
      </c>
      <c r="F49" s="56" t="n">
        <v>1000</v>
      </c>
    </row>
    <row r="50" customFormat="false" ht="14.25" hidden="false" customHeight="true" outlineLevel="0" collapsed="false">
      <c r="B50" s="54" t="s">
        <v>224</v>
      </c>
      <c r="C50" s="55" t="n">
        <v>79</v>
      </c>
      <c r="D50" s="55" t="n">
        <v>120</v>
      </c>
      <c r="E50" s="55" t="n">
        <v>199</v>
      </c>
      <c r="F50" s="56" t="n">
        <v>661</v>
      </c>
    </row>
    <row r="51" customFormat="false" ht="14.25" hidden="false" customHeight="true" outlineLevel="0" collapsed="false">
      <c r="B51" s="54" t="s">
        <v>183</v>
      </c>
      <c r="C51" s="55" t="n">
        <v>98</v>
      </c>
      <c r="D51" s="55" t="n">
        <v>126</v>
      </c>
      <c r="E51" s="55" t="n">
        <v>224</v>
      </c>
      <c r="F51" s="56" t="n">
        <v>744</v>
      </c>
    </row>
    <row r="52" customFormat="false" ht="14.25" hidden="false" customHeight="true" outlineLevel="0" collapsed="false">
      <c r="B52" s="54" t="s">
        <v>226</v>
      </c>
      <c r="C52" s="55" t="n">
        <v>94</v>
      </c>
      <c r="D52" s="55" t="n">
        <v>66</v>
      </c>
      <c r="E52" s="55" t="n">
        <v>160</v>
      </c>
      <c r="F52" s="56" t="n">
        <v>531</v>
      </c>
    </row>
    <row r="53" customFormat="false" ht="14.25" hidden="false" customHeight="true" outlineLevel="0" collapsed="false">
      <c r="B53" s="54" t="s">
        <v>170</v>
      </c>
      <c r="C53" s="55" t="n">
        <v>85</v>
      </c>
      <c r="D53" s="55" t="n">
        <v>129</v>
      </c>
      <c r="E53" s="55" t="n">
        <v>214</v>
      </c>
      <c r="F53" s="56" t="n">
        <v>710</v>
      </c>
    </row>
    <row r="54" customFormat="false" ht="14.25" hidden="false" customHeight="true" outlineLevel="0" collapsed="false">
      <c r="B54" s="54" t="s">
        <v>200</v>
      </c>
      <c r="C54" s="55" t="n">
        <v>90</v>
      </c>
      <c r="D54" s="55" t="n">
        <v>160</v>
      </c>
      <c r="E54" s="55" t="n">
        <v>250</v>
      </c>
      <c r="F54" s="56" t="n">
        <v>830</v>
      </c>
    </row>
    <row r="55" customFormat="false" ht="14.25" hidden="false" customHeight="true" outlineLevel="0" collapsed="false">
      <c r="B55" s="54" t="s">
        <v>229</v>
      </c>
      <c r="C55" s="55" t="n">
        <v>112</v>
      </c>
      <c r="D55" s="55" t="n">
        <v>142</v>
      </c>
      <c r="E55" s="55" t="n">
        <v>254</v>
      </c>
      <c r="F55" s="56" t="n">
        <v>843</v>
      </c>
    </row>
    <row r="56" customFormat="false" ht="14.25" hidden="false" customHeight="true" outlineLevel="0" collapsed="false">
      <c r="B56" s="54" t="s">
        <v>202</v>
      </c>
      <c r="C56" s="55" t="n">
        <v>180</v>
      </c>
      <c r="D56" s="55" t="n">
        <v>81</v>
      </c>
      <c r="E56" s="55" t="n">
        <v>261</v>
      </c>
      <c r="F56" s="56" t="n">
        <v>867</v>
      </c>
    </row>
    <row r="57" customFormat="false" ht="14.25" hidden="false" customHeight="true" outlineLevel="0" collapsed="false">
      <c r="B57" s="54" t="s">
        <v>231</v>
      </c>
      <c r="C57" s="55" t="n">
        <v>110</v>
      </c>
      <c r="D57" s="55" t="n">
        <v>88</v>
      </c>
      <c r="E57" s="55" t="n">
        <v>198</v>
      </c>
      <c r="F57" s="56" t="n">
        <v>657</v>
      </c>
    </row>
    <row r="58" customFormat="false" ht="14.25" hidden="false" customHeight="true" outlineLevel="0" collapsed="false">
      <c r="B58" s="54" t="s">
        <v>190</v>
      </c>
      <c r="C58" s="55" t="n">
        <v>124</v>
      </c>
      <c r="D58" s="55" t="n">
        <v>51</v>
      </c>
      <c r="E58" s="55" t="n">
        <v>175</v>
      </c>
      <c r="F58" s="56" t="n">
        <v>581</v>
      </c>
    </row>
    <row r="59" customFormat="false" ht="14.25" hidden="false" customHeight="true" outlineLevel="0" collapsed="false">
      <c r="B59" s="54" t="s">
        <v>177</v>
      </c>
      <c r="C59" s="55" t="n">
        <v>73</v>
      </c>
      <c r="D59" s="55" t="n">
        <v>60</v>
      </c>
      <c r="E59" s="55" t="n">
        <v>133</v>
      </c>
      <c r="F59" s="56" t="n">
        <v>441</v>
      </c>
    </row>
    <row r="60" customFormat="false" ht="14.25" hidden="false" customHeight="true" outlineLevel="0" collapsed="false">
      <c r="B60" s="57" t="s">
        <v>206</v>
      </c>
      <c r="C60" s="58" t="n">
        <v>94</v>
      </c>
      <c r="D60" s="58" t="n">
        <v>180</v>
      </c>
      <c r="E60" s="58" t="n">
        <v>274</v>
      </c>
      <c r="F60" s="59" t="n">
        <v>910</v>
      </c>
    </row>
    <row r="61" customFormat="false" ht="14.25" hidden="false" customHeight="true" outlineLevel="0" collapsed="false">
      <c r="B61" s="48" t="s">
        <v>221</v>
      </c>
      <c r="C61" s="49" t="s">
        <v>165</v>
      </c>
      <c r="D61" s="49" t="s">
        <v>165</v>
      </c>
      <c r="E61" s="49" t="s">
        <v>165</v>
      </c>
      <c r="F61" s="50" t="s">
        <v>165</v>
      </c>
    </row>
    <row r="62" customFormat="false" ht="14.25" hidden="false" customHeight="true" outlineLevel="0" collapsed="false">
      <c r="B62" s="51" t="s">
        <v>194</v>
      </c>
      <c r="C62" s="52" t="n">
        <v>81</v>
      </c>
      <c r="D62" s="52" t="n">
        <v>110</v>
      </c>
      <c r="E62" s="52" t="n">
        <v>191</v>
      </c>
      <c r="F62" s="53" t="n">
        <v>530</v>
      </c>
    </row>
    <row r="63" customFormat="false" ht="14.25" hidden="false" customHeight="true" outlineLevel="0" collapsed="false">
      <c r="B63" s="54" t="s">
        <v>209</v>
      </c>
      <c r="C63" s="55" t="n">
        <v>180</v>
      </c>
      <c r="D63" s="55" t="n">
        <v>180</v>
      </c>
      <c r="E63" s="55" t="n">
        <v>360</v>
      </c>
      <c r="F63" s="56" t="n">
        <v>1000</v>
      </c>
    </row>
    <row r="64" customFormat="false" ht="14.25" hidden="false" customHeight="true" outlineLevel="0" collapsed="false">
      <c r="B64" s="54" t="s">
        <v>167</v>
      </c>
      <c r="C64" s="55" t="n">
        <v>71</v>
      </c>
      <c r="D64" s="55" t="n">
        <v>137</v>
      </c>
      <c r="E64" s="55" t="n">
        <v>208</v>
      </c>
      <c r="F64" s="56" t="n">
        <v>577</v>
      </c>
    </row>
    <row r="65" customFormat="false" ht="14.25" hidden="false" customHeight="true" outlineLevel="0" collapsed="false">
      <c r="B65" s="54" t="s">
        <v>238</v>
      </c>
      <c r="C65" s="55" t="n">
        <v>180</v>
      </c>
      <c r="D65" s="55" t="n">
        <v>86</v>
      </c>
      <c r="E65" s="55" t="n">
        <v>266</v>
      </c>
      <c r="F65" s="56" t="n">
        <v>738</v>
      </c>
    </row>
    <row r="66" customFormat="false" ht="14.25" hidden="false" customHeight="true" outlineLevel="0" collapsed="false">
      <c r="B66" s="54" t="s">
        <v>169</v>
      </c>
      <c r="C66" s="55" t="n">
        <v>88</v>
      </c>
      <c r="D66" s="55" t="n">
        <v>103</v>
      </c>
      <c r="E66" s="55" t="n">
        <v>191</v>
      </c>
      <c r="F66" s="56" t="n">
        <v>530</v>
      </c>
    </row>
    <row r="67" customFormat="false" ht="14.25" hidden="false" customHeight="true" outlineLevel="0" collapsed="false">
      <c r="B67" s="54" t="s">
        <v>184</v>
      </c>
      <c r="C67" s="55" t="n">
        <v>117</v>
      </c>
      <c r="D67" s="55" t="n">
        <v>101</v>
      </c>
      <c r="E67" s="55" t="n">
        <v>218</v>
      </c>
      <c r="F67" s="56" t="n">
        <v>605</v>
      </c>
    </row>
    <row r="68" customFormat="false" ht="14.25" hidden="false" customHeight="true" outlineLevel="0" collapsed="false">
      <c r="B68" s="54" t="s">
        <v>227</v>
      </c>
      <c r="C68" s="55" t="n">
        <v>138</v>
      </c>
      <c r="D68" s="55" t="n">
        <v>150</v>
      </c>
      <c r="E68" s="55" t="n">
        <v>288</v>
      </c>
      <c r="F68" s="56" t="n">
        <v>800</v>
      </c>
    </row>
    <row r="69" customFormat="false" ht="14.25" hidden="false" customHeight="true" outlineLevel="0" collapsed="false">
      <c r="B69" s="54" t="s">
        <v>216</v>
      </c>
      <c r="C69" s="55" t="n">
        <v>180</v>
      </c>
      <c r="D69" s="55" t="n">
        <v>178</v>
      </c>
      <c r="E69" s="55" t="n">
        <v>358</v>
      </c>
      <c r="F69" s="56" t="n">
        <v>994</v>
      </c>
    </row>
    <row r="70" customFormat="false" ht="14.25" hidden="false" customHeight="true" outlineLevel="0" collapsed="false">
      <c r="B70" s="54" t="s">
        <v>201</v>
      </c>
      <c r="C70" s="55" t="n">
        <v>127</v>
      </c>
      <c r="D70" s="55" t="n">
        <v>133</v>
      </c>
      <c r="E70" s="55" t="n">
        <v>260</v>
      </c>
      <c r="F70" s="56" t="n">
        <v>722</v>
      </c>
    </row>
    <row r="71" customFormat="false" ht="14.25" hidden="false" customHeight="true" outlineLevel="0" collapsed="false">
      <c r="B71" s="54" t="s">
        <v>230</v>
      </c>
      <c r="C71" s="55" t="n">
        <v>0</v>
      </c>
      <c r="D71" s="55" t="n">
        <v>0</v>
      </c>
      <c r="E71" s="55" t="n">
        <v>0</v>
      </c>
      <c r="F71" s="56" t="n">
        <v>0</v>
      </c>
    </row>
    <row r="72" customFormat="false" ht="14.25" hidden="false" customHeight="true" outlineLevel="0" collapsed="false">
      <c r="B72" s="54" t="s">
        <v>218</v>
      </c>
      <c r="C72" s="55" t="n">
        <v>123</v>
      </c>
      <c r="D72" s="55" t="n">
        <v>85</v>
      </c>
      <c r="E72" s="55" t="n">
        <v>208</v>
      </c>
      <c r="F72" s="56" t="n">
        <v>577</v>
      </c>
    </row>
    <row r="73" customFormat="false" ht="14.25" hidden="false" customHeight="true" outlineLevel="0" collapsed="false">
      <c r="B73" s="54" t="s">
        <v>232</v>
      </c>
      <c r="C73" s="55" t="n">
        <v>112</v>
      </c>
      <c r="D73" s="55" t="n">
        <v>97</v>
      </c>
      <c r="E73" s="55" t="n">
        <v>209</v>
      </c>
      <c r="F73" s="56" t="n">
        <v>580</v>
      </c>
    </row>
    <row r="74" customFormat="false" ht="14.25" hidden="false" customHeight="true" outlineLevel="0" collapsed="false">
      <c r="B74" s="57" t="s">
        <v>233</v>
      </c>
      <c r="C74" s="58" t="n">
        <v>99</v>
      </c>
      <c r="D74" s="58" t="n">
        <v>85</v>
      </c>
      <c r="E74" s="58" t="n">
        <v>184</v>
      </c>
      <c r="F74" s="59" t="n">
        <v>511</v>
      </c>
    </row>
    <row r="75" customFormat="false" ht="14.25" hidden="false" customHeight="true" outlineLevel="0" collapsed="false">
      <c r="B75" s="48" t="s">
        <v>235</v>
      </c>
      <c r="C75" s="49" t="s">
        <v>165</v>
      </c>
      <c r="D75" s="49" t="s">
        <v>165</v>
      </c>
      <c r="E75" s="49" t="s">
        <v>165</v>
      </c>
      <c r="F75" s="50" t="s">
        <v>165</v>
      </c>
    </row>
    <row r="76" customFormat="false" ht="14.25" hidden="false" customHeight="true" outlineLevel="0" collapsed="false">
      <c r="B76" s="51" t="s">
        <v>222</v>
      </c>
      <c r="C76" s="52" t="n">
        <v>104</v>
      </c>
      <c r="D76" s="52" t="n">
        <v>115</v>
      </c>
      <c r="E76" s="52" t="n">
        <v>219</v>
      </c>
      <c r="F76" s="53" t="n">
        <v>632</v>
      </c>
    </row>
    <row r="77" customFormat="false" ht="14.25" hidden="false" customHeight="true" outlineLevel="0" collapsed="false">
      <c r="B77" s="54" t="s">
        <v>195</v>
      </c>
      <c r="C77" s="55" t="n">
        <v>158</v>
      </c>
      <c r="D77" s="55" t="n">
        <v>123</v>
      </c>
      <c r="E77" s="55" t="n">
        <v>281</v>
      </c>
      <c r="F77" s="56" t="n">
        <v>812</v>
      </c>
    </row>
    <row r="78" customFormat="false" ht="14.25" hidden="false" customHeight="true" outlineLevel="0" collapsed="false">
      <c r="B78" s="54" t="s">
        <v>168</v>
      </c>
      <c r="C78" s="55" t="n">
        <v>180</v>
      </c>
      <c r="D78" s="55" t="n">
        <v>166</v>
      </c>
      <c r="E78" s="55" t="n">
        <v>346</v>
      </c>
      <c r="F78" s="56" t="n">
        <v>1000</v>
      </c>
    </row>
    <row r="79" customFormat="false" ht="14.25" hidden="false" customHeight="true" outlineLevel="0" collapsed="false">
      <c r="B79" s="54" t="s">
        <v>197</v>
      </c>
      <c r="C79" s="55" t="n">
        <v>58</v>
      </c>
      <c r="D79" s="55" t="n">
        <v>89</v>
      </c>
      <c r="E79" s="55" t="n">
        <v>147</v>
      </c>
      <c r="F79" s="56" t="n">
        <v>424</v>
      </c>
    </row>
    <row r="80" customFormat="false" ht="14.25" hidden="false" customHeight="true" outlineLevel="0" collapsed="false">
      <c r="B80" s="54" t="s">
        <v>214</v>
      </c>
      <c r="C80" s="55" t="n">
        <v>55</v>
      </c>
      <c r="D80" s="55" t="n">
        <v>66</v>
      </c>
      <c r="E80" s="55" t="n">
        <v>121</v>
      </c>
      <c r="F80" s="56" t="n">
        <v>349</v>
      </c>
    </row>
    <row r="81" customFormat="false" ht="14.25" hidden="false" customHeight="true" outlineLevel="0" collapsed="false">
      <c r="B81" s="54" t="s">
        <v>241</v>
      </c>
      <c r="C81" s="55" t="n">
        <v>52</v>
      </c>
      <c r="D81" s="55" t="n">
        <v>89</v>
      </c>
      <c r="E81" s="55" t="n">
        <v>141</v>
      </c>
      <c r="F81" s="56" t="n">
        <v>407</v>
      </c>
    </row>
    <row r="82" customFormat="false" ht="14.25" hidden="false" customHeight="true" outlineLevel="0" collapsed="false">
      <c r="B82" s="54" t="s">
        <v>228</v>
      </c>
      <c r="C82" s="55" t="n">
        <v>0</v>
      </c>
      <c r="D82" s="55" t="n">
        <v>0</v>
      </c>
      <c r="E82" s="55" t="n">
        <v>0</v>
      </c>
      <c r="F82" s="56" t="n">
        <v>0</v>
      </c>
    </row>
    <row r="83" customFormat="false" ht="14.25" hidden="false" customHeight="true" outlineLevel="0" collapsed="false">
      <c r="B83" s="54" t="s">
        <v>243</v>
      </c>
      <c r="C83" s="55" t="n">
        <v>49</v>
      </c>
      <c r="D83" s="55" t="n">
        <v>152</v>
      </c>
      <c r="E83" s="55" t="n">
        <v>201</v>
      </c>
      <c r="F83" s="56" t="n">
        <v>580</v>
      </c>
    </row>
    <row r="84" customFormat="false" ht="14.25" hidden="false" customHeight="true" outlineLevel="0" collapsed="false">
      <c r="B84" s="54" t="s">
        <v>217</v>
      </c>
      <c r="C84" s="55" t="n">
        <v>62</v>
      </c>
      <c r="D84" s="55" t="n">
        <v>76</v>
      </c>
      <c r="E84" s="55" t="n">
        <v>138</v>
      </c>
      <c r="F84" s="56" t="n">
        <v>398</v>
      </c>
    </row>
    <row r="85" customFormat="false" ht="14.25" hidden="false" customHeight="true" outlineLevel="0" collapsed="false">
      <c r="B85" s="54" t="s">
        <v>219</v>
      </c>
      <c r="C85" s="55" t="n">
        <v>120</v>
      </c>
      <c r="D85" s="55" t="n">
        <v>55</v>
      </c>
      <c r="E85" s="55" t="n">
        <v>175</v>
      </c>
      <c r="F85" s="56" t="n">
        <v>505</v>
      </c>
    </row>
    <row r="86" customFormat="false" ht="14.25" hidden="false" customHeight="true" outlineLevel="0" collapsed="false">
      <c r="B86" s="54" t="s">
        <v>176</v>
      </c>
      <c r="C86" s="55" t="n">
        <v>104</v>
      </c>
      <c r="D86" s="55" t="n">
        <v>76</v>
      </c>
      <c r="E86" s="55" t="n">
        <v>180</v>
      </c>
      <c r="F86" s="56" t="n">
        <v>520</v>
      </c>
    </row>
    <row r="87" customFormat="false" ht="14.25" hidden="false" customHeight="true" outlineLevel="0" collapsed="false">
      <c r="B87" s="60" t="s">
        <v>247</v>
      </c>
      <c r="C87" s="61" t="n">
        <v>89</v>
      </c>
      <c r="D87" s="61" t="n">
        <v>7</v>
      </c>
      <c r="E87" s="61" t="n">
        <v>96</v>
      </c>
      <c r="F87" s="62" t="n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4"/>
    <col collapsed="false" customWidth="true" hidden="false" outlineLevel="0" max="8" min="3" style="2" width="6.65"/>
  </cols>
  <sheetData>
    <row r="2" customFormat="false" ht="15.75" hidden="false" customHeight="false" outlineLevel="0" collapsed="false">
      <c r="B2" s="44" t="s">
        <v>253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45" t="s">
        <v>156</v>
      </c>
      <c r="C4" s="46" t="s">
        <v>157</v>
      </c>
      <c r="D4" s="46" t="s">
        <v>158</v>
      </c>
      <c r="E4" s="46" t="s">
        <v>159</v>
      </c>
      <c r="F4" s="46" t="s">
        <v>160</v>
      </c>
      <c r="G4" s="46" t="s">
        <v>162</v>
      </c>
      <c r="H4" s="47" t="s">
        <v>163</v>
      </c>
    </row>
    <row r="5" customFormat="false" ht="14.25" hidden="false" customHeight="true" outlineLevel="0" collapsed="false">
      <c r="B5" s="48" t="s">
        <v>164</v>
      </c>
      <c r="C5" s="49" t="s">
        <v>165</v>
      </c>
      <c r="D5" s="49" t="s">
        <v>165</v>
      </c>
      <c r="E5" s="49" t="s">
        <v>165</v>
      </c>
      <c r="F5" s="49" t="s">
        <v>165</v>
      </c>
      <c r="G5" s="49" t="s">
        <v>165</v>
      </c>
      <c r="H5" s="50" t="s">
        <v>165</v>
      </c>
    </row>
    <row r="6" customFormat="false" ht="14.25" hidden="false" customHeight="true" outlineLevel="0" collapsed="false">
      <c r="B6" s="51" t="s">
        <v>194</v>
      </c>
      <c r="C6" s="52" t="n">
        <v>60</v>
      </c>
      <c r="D6" s="52" t="n">
        <v>101</v>
      </c>
      <c r="E6" s="52" t="n">
        <v>118</v>
      </c>
      <c r="F6" s="52" t="n">
        <v>119</v>
      </c>
      <c r="G6" s="52" t="n">
        <v>398</v>
      </c>
      <c r="H6" s="53" t="n">
        <v>746</v>
      </c>
    </row>
    <row r="7" customFormat="false" ht="14.25" hidden="false" customHeight="true" outlineLevel="0" collapsed="false">
      <c r="B7" s="54" t="s">
        <v>222</v>
      </c>
      <c r="C7" s="55" t="n">
        <v>60</v>
      </c>
      <c r="D7" s="55" t="n">
        <v>63</v>
      </c>
      <c r="E7" s="55" t="n">
        <v>66</v>
      </c>
      <c r="F7" s="55" t="n">
        <v>76</v>
      </c>
      <c r="G7" s="55" t="n">
        <v>265</v>
      </c>
      <c r="H7" s="56" t="n">
        <v>497</v>
      </c>
    </row>
    <row r="8" customFormat="false" ht="14.25" hidden="false" customHeight="true" outlineLevel="0" collapsed="false">
      <c r="B8" s="54" t="s">
        <v>195</v>
      </c>
      <c r="C8" s="55" t="n">
        <v>60</v>
      </c>
      <c r="D8" s="55" t="n">
        <v>120</v>
      </c>
      <c r="E8" s="55" t="n">
        <v>145</v>
      </c>
      <c r="F8" s="55" t="n">
        <v>147</v>
      </c>
      <c r="G8" s="55" t="n">
        <v>472</v>
      </c>
      <c r="H8" s="56" t="n">
        <v>885</v>
      </c>
    </row>
    <row r="9" customFormat="false" ht="14.25" hidden="false" customHeight="true" outlineLevel="0" collapsed="false">
      <c r="B9" s="54" t="s">
        <v>212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6" t="n">
        <v>0</v>
      </c>
    </row>
    <row r="10" customFormat="false" ht="14.25" hidden="false" customHeight="true" outlineLevel="0" collapsed="false">
      <c r="B10" s="54" t="s">
        <v>239</v>
      </c>
      <c r="C10" s="55" t="n">
        <v>60</v>
      </c>
      <c r="D10" s="55" t="n">
        <v>99</v>
      </c>
      <c r="E10" s="55" t="n">
        <v>113</v>
      </c>
      <c r="F10" s="55" t="n">
        <v>120</v>
      </c>
      <c r="G10" s="55" t="n">
        <v>392</v>
      </c>
      <c r="H10" s="56" t="n">
        <v>735</v>
      </c>
    </row>
    <row r="11" customFormat="false" ht="14.25" hidden="false" customHeight="true" outlineLevel="0" collapsed="false">
      <c r="B11" s="54" t="s">
        <v>240</v>
      </c>
      <c r="C11" s="55" t="n">
        <v>60</v>
      </c>
      <c r="D11" s="55" t="n">
        <v>79</v>
      </c>
      <c r="E11" s="55" t="n">
        <v>80</v>
      </c>
      <c r="F11" s="55" t="n">
        <v>90</v>
      </c>
      <c r="G11" s="55" t="n">
        <v>309</v>
      </c>
      <c r="H11" s="56" t="n">
        <v>579</v>
      </c>
    </row>
    <row r="12" customFormat="false" ht="14.25" hidden="false" customHeight="true" outlineLevel="0" collapsed="false">
      <c r="B12" s="54" t="s">
        <v>171</v>
      </c>
      <c r="C12" s="55" t="n">
        <v>60</v>
      </c>
      <c r="D12" s="55" t="n">
        <v>120</v>
      </c>
      <c r="E12" s="55" t="n">
        <v>170</v>
      </c>
      <c r="F12" s="55" t="n">
        <v>183</v>
      </c>
      <c r="G12" s="55" t="n">
        <v>533</v>
      </c>
      <c r="H12" s="56" t="n">
        <v>1000</v>
      </c>
    </row>
    <row r="13" customFormat="false" ht="14.25" hidden="false" customHeight="true" outlineLevel="0" collapsed="false">
      <c r="B13" s="54" t="s">
        <v>216</v>
      </c>
      <c r="C13" s="55" t="n">
        <v>56</v>
      </c>
      <c r="D13" s="55" t="n">
        <v>118</v>
      </c>
      <c r="E13" s="55" t="n">
        <v>166</v>
      </c>
      <c r="F13" s="55" t="n">
        <v>174</v>
      </c>
      <c r="G13" s="55" t="n">
        <v>514</v>
      </c>
      <c r="H13" s="56" t="n">
        <v>964</v>
      </c>
    </row>
    <row r="14" customFormat="false" ht="14.25" hidden="false" customHeight="true" outlineLevel="0" collapsed="false">
      <c r="B14" s="54" t="s">
        <v>229</v>
      </c>
      <c r="C14" s="55" t="n">
        <v>60</v>
      </c>
      <c r="D14" s="55" t="n">
        <v>120</v>
      </c>
      <c r="E14" s="55" t="n">
        <v>133</v>
      </c>
      <c r="F14" s="55" t="n">
        <v>137</v>
      </c>
      <c r="G14" s="55" t="n">
        <v>450</v>
      </c>
      <c r="H14" s="56" t="n">
        <v>844</v>
      </c>
    </row>
    <row r="15" customFormat="false" ht="14.25" hidden="false" customHeight="true" outlineLevel="0" collapsed="false">
      <c r="B15" s="54" t="s">
        <v>244</v>
      </c>
      <c r="C15" s="55" t="n">
        <v>60</v>
      </c>
      <c r="D15" s="55" t="n">
        <v>87</v>
      </c>
      <c r="E15" s="55" t="n">
        <v>90</v>
      </c>
      <c r="F15" s="55" t="n">
        <v>96</v>
      </c>
      <c r="G15" s="55" t="n">
        <v>333</v>
      </c>
      <c r="H15" s="56" t="n">
        <v>624</v>
      </c>
    </row>
    <row r="16" customFormat="false" ht="14.25" hidden="false" customHeight="true" outlineLevel="0" collapsed="false">
      <c r="B16" s="54" t="s">
        <v>175</v>
      </c>
      <c r="C16" s="55" t="n">
        <v>60</v>
      </c>
      <c r="D16" s="55" t="n">
        <v>115</v>
      </c>
      <c r="E16" s="55" t="n">
        <v>120</v>
      </c>
      <c r="F16" s="55" t="n">
        <v>159</v>
      </c>
      <c r="G16" s="55" t="n">
        <v>454</v>
      </c>
      <c r="H16" s="56" t="n">
        <v>851</v>
      </c>
    </row>
    <row r="17" customFormat="false" ht="14.25" hidden="false" customHeight="true" outlineLevel="0" collapsed="false">
      <c r="B17" s="54" t="s">
        <v>232</v>
      </c>
      <c r="C17" s="55" t="n">
        <v>60</v>
      </c>
      <c r="D17" s="55" t="n">
        <v>108</v>
      </c>
      <c r="E17" s="55" t="n">
        <v>110</v>
      </c>
      <c r="F17" s="55" t="n">
        <v>134</v>
      </c>
      <c r="G17" s="55" t="n">
        <v>412</v>
      </c>
      <c r="H17" s="56" t="n">
        <v>772</v>
      </c>
    </row>
    <row r="18" customFormat="false" ht="14.25" hidden="false" customHeight="true" outlineLevel="0" collapsed="false">
      <c r="B18" s="57" t="s">
        <v>247</v>
      </c>
      <c r="C18" s="58" t="n">
        <v>60</v>
      </c>
      <c r="D18" s="58" t="n">
        <v>64</v>
      </c>
      <c r="E18" s="58" t="n">
        <v>83</v>
      </c>
      <c r="F18" s="58" t="n">
        <v>85</v>
      </c>
      <c r="G18" s="58" t="n">
        <v>292</v>
      </c>
      <c r="H18" s="59" t="n">
        <v>547</v>
      </c>
    </row>
    <row r="19" customFormat="false" ht="14.25" hidden="false" customHeight="true" outlineLevel="0" collapsed="false">
      <c r="B19" s="48" t="s">
        <v>179</v>
      </c>
      <c r="C19" s="49" t="s">
        <v>165</v>
      </c>
      <c r="D19" s="49" t="s">
        <v>165</v>
      </c>
      <c r="E19" s="49" t="s">
        <v>165</v>
      </c>
      <c r="F19" s="49" t="s">
        <v>165</v>
      </c>
      <c r="G19" s="49" t="s">
        <v>165</v>
      </c>
      <c r="H19" s="50" t="s">
        <v>165</v>
      </c>
    </row>
    <row r="20" customFormat="false" ht="14.25" hidden="false" customHeight="true" outlineLevel="0" collapsed="false">
      <c r="B20" s="51" t="s">
        <v>208</v>
      </c>
      <c r="C20" s="52" t="n">
        <v>37</v>
      </c>
      <c r="D20" s="52" t="n">
        <v>40</v>
      </c>
      <c r="E20" s="52" t="n">
        <v>43</v>
      </c>
      <c r="F20" s="52" t="n">
        <v>58</v>
      </c>
      <c r="G20" s="52" t="n">
        <v>178</v>
      </c>
      <c r="H20" s="53" t="n">
        <v>366</v>
      </c>
    </row>
    <row r="21" customFormat="false" ht="14.25" hidden="false" customHeight="true" outlineLevel="0" collapsed="false">
      <c r="B21" s="54" t="s">
        <v>236</v>
      </c>
      <c r="C21" s="55"/>
      <c r="D21" s="55"/>
      <c r="E21" s="55"/>
      <c r="F21" s="55"/>
      <c r="G21" s="55" t="n">
        <v>0</v>
      </c>
      <c r="H21" s="56" t="n">
        <v>0</v>
      </c>
    </row>
    <row r="22" customFormat="false" ht="14.25" hidden="false" customHeight="true" outlineLevel="0" collapsed="false">
      <c r="B22" s="54" t="s">
        <v>182</v>
      </c>
      <c r="C22" s="55" t="n">
        <v>60</v>
      </c>
      <c r="D22" s="55" t="n">
        <v>93</v>
      </c>
      <c r="E22" s="55" t="n">
        <v>94</v>
      </c>
      <c r="F22" s="55" t="n">
        <v>121</v>
      </c>
      <c r="G22" s="55" t="n">
        <v>368</v>
      </c>
      <c r="H22" s="56" t="n">
        <v>757</v>
      </c>
    </row>
    <row r="23" customFormat="false" ht="14.25" hidden="false" customHeight="true" outlineLevel="0" collapsed="false">
      <c r="B23" s="54" t="s">
        <v>168</v>
      </c>
      <c r="C23" s="55" t="n">
        <v>60</v>
      </c>
      <c r="D23" s="55" t="n">
        <v>97</v>
      </c>
      <c r="E23" s="55" t="n">
        <v>121</v>
      </c>
      <c r="F23" s="55" t="n">
        <v>122</v>
      </c>
      <c r="G23" s="55" t="n">
        <v>400</v>
      </c>
      <c r="H23" s="56" t="n">
        <v>823</v>
      </c>
    </row>
    <row r="24" customFormat="false" ht="14.25" hidden="false" customHeight="true" outlineLevel="0" collapsed="false">
      <c r="B24" s="54" t="s">
        <v>213</v>
      </c>
      <c r="C24" s="55" t="n">
        <v>60</v>
      </c>
      <c r="D24" s="55" t="n">
        <v>118</v>
      </c>
      <c r="E24" s="55" t="n">
        <v>119</v>
      </c>
      <c r="F24" s="55" t="n">
        <v>158</v>
      </c>
      <c r="G24" s="55" t="n">
        <v>455</v>
      </c>
      <c r="H24" s="56" t="n">
        <v>936</v>
      </c>
    </row>
    <row r="25" customFormat="false" ht="14.25" hidden="false" customHeight="true" outlineLevel="0" collapsed="false">
      <c r="B25" s="54" t="s">
        <v>241</v>
      </c>
      <c r="C25" s="55" t="n">
        <v>60</v>
      </c>
      <c r="D25" s="55" t="n">
        <v>65</v>
      </c>
      <c r="E25" s="55" t="n">
        <v>67</v>
      </c>
      <c r="F25" s="55" t="n">
        <v>73</v>
      </c>
      <c r="G25" s="55" t="n">
        <v>265</v>
      </c>
      <c r="H25" s="56" t="n">
        <v>545</v>
      </c>
    </row>
    <row r="26" customFormat="false" ht="14.25" hidden="false" customHeight="true" outlineLevel="0" collapsed="false">
      <c r="B26" s="54" t="s">
        <v>215</v>
      </c>
      <c r="C26" s="55" t="n">
        <v>60</v>
      </c>
      <c r="D26" s="55" t="n">
        <v>108</v>
      </c>
      <c r="E26" s="55" t="n">
        <v>120</v>
      </c>
      <c r="F26" s="55" t="n">
        <v>140</v>
      </c>
      <c r="G26" s="55" t="n">
        <v>428</v>
      </c>
      <c r="H26" s="56" t="n">
        <v>880</v>
      </c>
    </row>
    <row r="27" customFormat="false" ht="14.25" hidden="false" customHeight="true" outlineLevel="0" collapsed="false">
      <c r="B27" s="54" t="s">
        <v>242</v>
      </c>
      <c r="C27" s="55" t="n">
        <v>60</v>
      </c>
      <c r="D27" s="55" t="n">
        <v>100</v>
      </c>
      <c r="E27" s="55" t="n">
        <v>114</v>
      </c>
      <c r="F27" s="55" t="n">
        <v>124</v>
      </c>
      <c r="G27" s="55" t="n">
        <v>398</v>
      </c>
      <c r="H27" s="56" t="n">
        <v>818</v>
      </c>
    </row>
    <row r="28" customFormat="false" ht="14.25" hidden="false" customHeight="true" outlineLevel="0" collapsed="false">
      <c r="B28" s="54" t="s">
        <v>202</v>
      </c>
      <c r="C28" s="55" t="n">
        <v>60</v>
      </c>
      <c r="D28" s="55" t="n">
        <v>118</v>
      </c>
      <c r="E28" s="55" t="n">
        <v>128</v>
      </c>
      <c r="F28" s="55" t="n">
        <v>180</v>
      </c>
      <c r="G28" s="55" t="n">
        <v>486</v>
      </c>
      <c r="H28" s="56" t="n">
        <v>1000</v>
      </c>
    </row>
    <row r="29" customFormat="false" ht="14.25" hidden="false" customHeight="true" outlineLevel="0" collapsed="false">
      <c r="B29" s="54" t="s">
        <v>231</v>
      </c>
      <c r="C29" s="55" t="n">
        <v>60</v>
      </c>
      <c r="D29" s="55" t="n">
        <v>98</v>
      </c>
      <c r="E29" s="55" t="n">
        <v>122</v>
      </c>
      <c r="F29" s="55" t="n">
        <v>132</v>
      </c>
      <c r="G29" s="55" t="n">
        <v>412</v>
      </c>
      <c r="H29" s="56" t="n">
        <v>847</v>
      </c>
    </row>
    <row r="30" customFormat="false" ht="14.25" hidden="false" customHeight="true" outlineLevel="0" collapsed="false">
      <c r="B30" s="54" t="s">
        <v>190</v>
      </c>
      <c r="C30" s="55" t="n">
        <v>60</v>
      </c>
      <c r="D30" s="55" t="n">
        <v>78</v>
      </c>
      <c r="E30" s="55" t="n">
        <v>117</v>
      </c>
      <c r="F30" s="55" t="n">
        <v>225</v>
      </c>
      <c r="G30" s="55" t="n">
        <v>480</v>
      </c>
      <c r="H30" s="56" t="n">
        <v>987</v>
      </c>
    </row>
    <row r="31" customFormat="false" ht="14.25" hidden="false" customHeight="true" outlineLevel="0" collapsed="false">
      <c r="B31" s="54" t="s">
        <v>191</v>
      </c>
      <c r="C31" s="55" t="n">
        <v>60</v>
      </c>
      <c r="D31" s="55" t="n">
        <v>77</v>
      </c>
      <c r="E31" s="55" t="n">
        <v>97</v>
      </c>
      <c r="F31" s="55" t="n">
        <v>139</v>
      </c>
      <c r="G31" s="55" t="n">
        <v>373</v>
      </c>
      <c r="H31" s="56" t="n">
        <v>767</v>
      </c>
    </row>
    <row r="32" customFormat="false" ht="14.25" hidden="false" customHeight="true" outlineLevel="0" collapsed="false">
      <c r="B32" s="57" t="s">
        <v>234</v>
      </c>
      <c r="C32" s="58" t="n">
        <v>60</v>
      </c>
      <c r="D32" s="58" t="n">
        <v>80</v>
      </c>
      <c r="E32" s="58" t="n">
        <v>100</v>
      </c>
      <c r="F32" s="58" t="n">
        <v>171</v>
      </c>
      <c r="G32" s="58" t="n">
        <v>411</v>
      </c>
      <c r="H32" s="59" t="n">
        <v>845</v>
      </c>
    </row>
    <row r="33" customFormat="false" ht="14.25" hidden="false" customHeight="true" outlineLevel="0" collapsed="false">
      <c r="B33" s="48" t="s">
        <v>193</v>
      </c>
      <c r="C33" s="49" t="s">
        <v>165</v>
      </c>
      <c r="D33" s="49" t="s">
        <v>165</v>
      </c>
      <c r="E33" s="49" t="s">
        <v>165</v>
      </c>
      <c r="F33" s="49" t="s">
        <v>165</v>
      </c>
      <c r="G33" s="49" t="s">
        <v>165</v>
      </c>
      <c r="H33" s="50" t="s">
        <v>165</v>
      </c>
    </row>
    <row r="34" customFormat="false" ht="14.25" hidden="false" customHeight="true" outlineLevel="0" collapsed="false">
      <c r="B34" s="51" t="s">
        <v>180</v>
      </c>
      <c r="C34" s="52" t="n">
        <v>60</v>
      </c>
      <c r="D34" s="52" t="n">
        <v>120</v>
      </c>
      <c r="E34" s="52" t="n">
        <v>143</v>
      </c>
      <c r="F34" s="52" t="n">
        <v>157</v>
      </c>
      <c r="G34" s="52" t="n">
        <v>480</v>
      </c>
      <c r="H34" s="53" t="n">
        <v>855</v>
      </c>
    </row>
    <row r="35" customFormat="false" ht="14.25" hidden="false" customHeight="true" outlineLevel="0" collapsed="false">
      <c r="B35" s="54" t="s">
        <v>181</v>
      </c>
      <c r="C35" s="55" t="n">
        <v>60</v>
      </c>
      <c r="D35" s="55" t="n">
        <v>79</v>
      </c>
      <c r="E35" s="55" t="n">
        <v>95</v>
      </c>
      <c r="F35" s="55" t="n">
        <v>142</v>
      </c>
      <c r="G35" s="55" t="n">
        <v>376</v>
      </c>
      <c r="H35" s="56" t="n">
        <v>670</v>
      </c>
    </row>
    <row r="36" customFormat="false" ht="14.25" hidden="false" customHeight="true" outlineLevel="0" collapsed="false">
      <c r="B36" s="54" t="s">
        <v>211</v>
      </c>
      <c r="C36" s="55" t="n">
        <v>60</v>
      </c>
      <c r="D36" s="55" t="n">
        <v>76</v>
      </c>
      <c r="E36" s="55" t="n">
        <v>86</v>
      </c>
      <c r="F36" s="55" t="n">
        <v>91</v>
      </c>
      <c r="G36" s="55" t="n">
        <v>313</v>
      </c>
      <c r="H36" s="56" t="n">
        <v>557</v>
      </c>
    </row>
    <row r="37" customFormat="false" ht="14.25" hidden="false" customHeight="true" outlineLevel="0" collapsed="false">
      <c r="B37" s="54" t="s">
        <v>183</v>
      </c>
      <c r="C37" s="55" t="n">
        <v>60</v>
      </c>
      <c r="D37" s="55" t="n">
        <v>114</v>
      </c>
      <c r="E37" s="55" t="n">
        <v>118</v>
      </c>
      <c r="F37" s="55" t="n">
        <v>128</v>
      </c>
      <c r="G37" s="55" t="n">
        <v>420</v>
      </c>
      <c r="H37" s="56" t="n">
        <v>748</v>
      </c>
    </row>
    <row r="38" customFormat="false" ht="14.25" hidden="false" customHeight="true" outlineLevel="0" collapsed="false">
      <c r="B38" s="54" t="s">
        <v>198</v>
      </c>
      <c r="C38" s="55" t="n">
        <v>60</v>
      </c>
      <c r="D38" s="55" t="n">
        <v>72</v>
      </c>
      <c r="E38" s="55" t="n">
        <v>97</v>
      </c>
      <c r="F38" s="55" t="n">
        <v>110</v>
      </c>
      <c r="G38" s="55" t="n">
        <v>339</v>
      </c>
      <c r="H38" s="56" t="n">
        <v>604</v>
      </c>
    </row>
    <row r="39" customFormat="false" ht="14.25" hidden="false" customHeight="true" outlineLevel="0" collapsed="false">
      <c r="B39" s="54" t="s">
        <v>185</v>
      </c>
      <c r="C39" s="55" t="n">
        <v>60</v>
      </c>
      <c r="D39" s="55" t="n">
        <v>73</v>
      </c>
      <c r="E39" s="55" t="n">
        <v>78</v>
      </c>
      <c r="F39" s="55" t="n">
        <v>87</v>
      </c>
      <c r="G39" s="55" t="n">
        <v>298</v>
      </c>
      <c r="H39" s="56" t="n">
        <v>531</v>
      </c>
    </row>
    <row r="40" customFormat="false" ht="14.25" hidden="false" customHeight="true" outlineLevel="0" collapsed="false">
      <c r="B40" s="54" t="s">
        <v>227</v>
      </c>
      <c r="C40" s="55" t="n">
        <v>60</v>
      </c>
      <c r="D40" s="55" t="n">
        <v>120</v>
      </c>
      <c r="E40" s="55" t="n">
        <v>139</v>
      </c>
      <c r="F40" s="55" t="n">
        <v>146</v>
      </c>
      <c r="G40" s="55" t="n">
        <v>465</v>
      </c>
      <c r="H40" s="56" t="n">
        <v>828</v>
      </c>
    </row>
    <row r="41" customFormat="false" ht="14.25" hidden="false" customHeight="true" outlineLevel="0" collapsed="false">
      <c r="B41" s="54" t="s">
        <v>201</v>
      </c>
      <c r="C41" s="55" t="n">
        <v>60</v>
      </c>
      <c r="D41" s="55" t="n">
        <v>120</v>
      </c>
      <c r="E41" s="55" t="n">
        <v>141</v>
      </c>
      <c r="F41" s="55" t="n">
        <v>240</v>
      </c>
      <c r="G41" s="55" t="n">
        <v>561</v>
      </c>
      <c r="H41" s="56" t="n">
        <v>1000</v>
      </c>
    </row>
    <row r="42" customFormat="false" ht="14.25" hidden="false" customHeight="true" outlineLevel="0" collapsed="false">
      <c r="B42" s="54" t="s">
        <v>230</v>
      </c>
      <c r="C42" s="55" t="n">
        <v>60</v>
      </c>
      <c r="D42" s="55" t="n">
        <v>61</v>
      </c>
      <c r="E42" s="55" t="n">
        <v>93</v>
      </c>
      <c r="F42" s="55" t="n">
        <v>105</v>
      </c>
      <c r="G42" s="55" t="n">
        <v>319</v>
      </c>
      <c r="H42" s="56" t="n">
        <v>568</v>
      </c>
    </row>
    <row r="43" customFormat="false" ht="14.25" hidden="false" customHeight="true" outlineLevel="0" collapsed="false">
      <c r="B43" s="54" t="s">
        <v>174</v>
      </c>
      <c r="C43" s="55" t="n">
        <v>60</v>
      </c>
      <c r="D43" s="55" t="n">
        <v>71</v>
      </c>
      <c r="E43" s="55" t="n">
        <v>72</v>
      </c>
      <c r="F43" s="55" t="n">
        <v>113</v>
      </c>
      <c r="G43" s="55" t="n">
        <v>316</v>
      </c>
      <c r="H43" s="56" t="n">
        <v>563</v>
      </c>
    </row>
    <row r="44" customFormat="false" ht="14.25" hidden="false" customHeight="true" outlineLevel="0" collapsed="false">
      <c r="B44" s="54" t="s">
        <v>204</v>
      </c>
      <c r="C44" s="55" t="n">
        <v>60</v>
      </c>
      <c r="D44" s="55" t="n">
        <v>107</v>
      </c>
      <c r="E44" s="55" t="n">
        <v>134</v>
      </c>
      <c r="F44" s="55" t="n">
        <v>180</v>
      </c>
      <c r="G44" s="55" t="n">
        <v>481</v>
      </c>
      <c r="H44" s="56" t="n">
        <v>857</v>
      </c>
    </row>
    <row r="45" customFormat="false" ht="14.25" hidden="false" customHeight="true" outlineLevel="0" collapsed="false">
      <c r="B45" s="54" t="s">
        <v>177</v>
      </c>
      <c r="C45" s="55" t="n">
        <v>60</v>
      </c>
      <c r="D45" s="55" t="n">
        <v>85</v>
      </c>
      <c r="E45" s="55" t="n">
        <v>86</v>
      </c>
      <c r="F45" s="55" t="n">
        <v>103</v>
      </c>
      <c r="G45" s="55" t="n">
        <v>334</v>
      </c>
      <c r="H45" s="56" t="n">
        <v>595</v>
      </c>
    </row>
    <row r="46" customFormat="false" ht="14.25" hidden="false" customHeight="true" outlineLevel="0" collapsed="false">
      <c r="B46" s="57" t="s">
        <v>178</v>
      </c>
      <c r="C46" s="58" t="n">
        <v>60</v>
      </c>
      <c r="D46" s="58" t="n">
        <v>120</v>
      </c>
      <c r="E46" s="58" t="n">
        <v>129</v>
      </c>
      <c r="F46" s="58" t="n">
        <v>139</v>
      </c>
      <c r="G46" s="58" t="n">
        <v>448</v>
      </c>
      <c r="H46" s="59" t="n">
        <v>798</v>
      </c>
    </row>
    <row r="47" customFormat="false" ht="14.25" hidden="false" customHeight="true" outlineLevel="0" collapsed="false">
      <c r="B47" s="48" t="s">
        <v>207</v>
      </c>
      <c r="C47" s="49" t="s">
        <v>165</v>
      </c>
      <c r="D47" s="49" t="s">
        <v>165</v>
      </c>
      <c r="E47" s="49" t="s">
        <v>165</v>
      </c>
      <c r="F47" s="49" t="s">
        <v>165</v>
      </c>
      <c r="G47" s="49" t="s">
        <v>165</v>
      </c>
      <c r="H47" s="50" t="s">
        <v>165</v>
      </c>
    </row>
    <row r="48" customFormat="false" ht="14.25" hidden="false" customHeight="true" outlineLevel="0" collapsed="false">
      <c r="B48" s="51" t="s">
        <v>166</v>
      </c>
      <c r="C48" s="52" t="n">
        <v>60</v>
      </c>
      <c r="D48" s="52" t="n">
        <v>120</v>
      </c>
      <c r="E48" s="52" t="n">
        <v>138</v>
      </c>
      <c r="F48" s="52" t="n">
        <v>140</v>
      </c>
      <c r="G48" s="52" t="n">
        <v>458</v>
      </c>
      <c r="H48" s="53" t="n">
        <v>792</v>
      </c>
    </row>
    <row r="49" customFormat="false" ht="14.25" hidden="false" customHeight="true" outlineLevel="0" collapsed="false">
      <c r="B49" s="54" t="s">
        <v>210</v>
      </c>
      <c r="C49" s="55" t="n">
        <v>60</v>
      </c>
      <c r="D49" s="55" t="n">
        <v>120</v>
      </c>
      <c r="E49" s="55" t="n">
        <v>130</v>
      </c>
      <c r="F49" s="55" t="n">
        <v>171</v>
      </c>
      <c r="G49" s="55" t="n">
        <v>481</v>
      </c>
      <c r="H49" s="56" t="n">
        <v>832</v>
      </c>
    </row>
    <row r="50" customFormat="false" ht="14.25" hidden="false" customHeight="true" outlineLevel="0" collapsed="false">
      <c r="B50" s="54" t="s">
        <v>224</v>
      </c>
      <c r="C50" s="55" t="n">
        <v>60</v>
      </c>
      <c r="D50" s="55" t="n">
        <v>0</v>
      </c>
      <c r="E50" s="55" t="n">
        <v>0</v>
      </c>
      <c r="F50" s="55" t="n">
        <v>0</v>
      </c>
      <c r="G50" s="55" t="n">
        <v>60</v>
      </c>
      <c r="H50" s="56" t="n">
        <v>103</v>
      </c>
    </row>
    <row r="51" customFormat="false" ht="14.25" hidden="false" customHeight="true" outlineLevel="0" collapsed="false">
      <c r="B51" s="54" t="s">
        <v>169</v>
      </c>
      <c r="C51" s="55" t="n">
        <v>60</v>
      </c>
      <c r="D51" s="55" t="n">
        <v>78</v>
      </c>
      <c r="E51" s="55" t="n">
        <v>103</v>
      </c>
      <c r="F51" s="55" t="n">
        <v>109</v>
      </c>
      <c r="G51" s="55" t="n">
        <v>350</v>
      </c>
      <c r="H51" s="56" t="n">
        <v>605</v>
      </c>
    </row>
    <row r="52" customFormat="false" ht="14.25" hidden="false" customHeight="true" outlineLevel="0" collapsed="false">
      <c r="B52" s="54" t="s">
        <v>184</v>
      </c>
      <c r="C52" s="55" t="n">
        <v>60</v>
      </c>
      <c r="D52" s="55" t="n">
        <v>106</v>
      </c>
      <c r="E52" s="55" t="n">
        <v>113</v>
      </c>
      <c r="F52" s="55" t="n">
        <v>139</v>
      </c>
      <c r="G52" s="55" t="n">
        <v>418</v>
      </c>
      <c r="H52" s="56" t="n">
        <v>723</v>
      </c>
    </row>
    <row r="53" customFormat="false" ht="14.25" hidden="false" customHeight="true" outlineLevel="0" collapsed="false">
      <c r="B53" s="54" t="s">
        <v>199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6" t="n">
        <v>0</v>
      </c>
    </row>
    <row r="54" customFormat="false" ht="14.25" hidden="false" customHeight="true" outlineLevel="0" collapsed="false">
      <c r="B54" s="54" t="s">
        <v>228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6" t="n">
        <v>0</v>
      </c>
    </row>
    <row r="55" customFormat="false" ht="14.25" hidden="false" customHeight="true" outlineLevel="0" collapsed="false">
      <c r="B55" s="54" t="s">
        <v>243</v>
      </c>
      <c r="C55" s="55" t="n">
        <v>1</v>
      </c>
      <c r="D55" s="55" t="n">
        <v>53</v>
      </c>
      <c r="E55" s="55" t="n">
        <v>0</v>
      </c>
      <c r="F55" s="55" t="n">
        <v>0</v>
      </c>
      <c r="G55" s="55" t="n">
        <v>54</v>
      </c>
      <c r="H55" s="56" t="n">
        <v>93</v>
      </c>
    </row>
    <row r="56" customFormat="false" ht="14.25" hidden="false" customHeight="true" outlineLevel="0" collapsed="false">
      <c r="B56" s="54" t="s">
        <v>173</v>
      </c>
      <c r="C56" s="55" t="n">
        <v>60</v>
      </c>
      <c r="D56" s="55" t="n">
        <v>104</v>
      </c>
      <c r="E56" s="55" t="n">
        <v>159</v>
      </c>
      <c r="F56" s="55" t="n">
        <v>240</v>
      </c>
      <c r="G56" s="55" t="n">
        <v>563</v>
      </c>
      <c r="H56" s="56" t="n">
        <v>974</v>
      </c>
    </row>
    <row r="57" customFormat="false" ht="14.25" hidden="false" customHeight="true" outlineLevel="0" collapsed="false">
      <c r="B57" s="54" t="s">
        <v>245</v>
      </c>
      <c r="C57" s="55" t="n">
        <v>60</v>
      </c>
      <c r="D57" s="55" t="n">
        <v>85</v>
      </c>
      <c r="E57" s="55" t="n">
        <v>110</v>
      </c>
      <c r="F57" s="55" t="n">
        <v>180</v>
      </c>
      <c r="G57" s="55" t="n">
        <v>435</v>
      </c>
      <c r="H57" s="56" t="n">
        <v>752</v>
      </c>
    </row>
    <row r="58" customFormat="false" ht="14.25" hidden="false" customHeight="true" outlineLevel="0" collapsed="false">
      <c r="B58" s="54" t="s">
        <v>219</v>
      </c>
      <c r="C58" s="55" t="n">
        <v>60</v>
      </c>
      <c r="D58" s="55" t="n">
        <v>80</v>
      </c>
      <c r="E58" s="55" t="n">
        <v>93</v>
      </c>
      <c r="F58" s="55" t="n">
        <v>134</v>
      </c>
      <c r="G58" s="55" t="n">
        <v>367</v>
      </c>
      <c r="H58" s="56" t="n">
        <v>634</v>
      </c>
    </row>
    <row r="59" customFormat="false" ht="14.25" hidden="false" customHeight="true" outlineLevel="0" collapsed="false">
      <c r="B59" s="54" t="s">
        <v>205</v>
      </c>
      <c r="C59" s="55" t="n">
        <v>60</v>
      </c>
      <c r="D59" s="55" t="n">
        <v>120</v>
      </c>
      <c r="E59" s="55" t="n">
        <v>180</v>
      </c>
      <c r="F59" s="55" t="n">
        <v>218</v>
      </c>
      <c r="G59" s="55" t="n">
        <v>578</v>
      </c>
      <c r="H59" s="56" t="n">
        <v>1000</v>
      </c>
    </row>
    <row r="60" customFormat="false" ht="14.25" hidden="false" customHeight="true" outlineLevel="0" collapsed="false">
      <c r="B60" s="57" t="s">
        <v>192</v>
      </c>
      <c r="C60" s="58" t="n">
        <v>60</v>
      </c>
      <c r="D60" s="58" t="n">
        <v>78</v>
      </c>
      <c r="E60" s="58" t="n">
        <v>123</v>
      </c>
      <c r="F60" s="58" t="n">
        <v>134</v>
      </c>
      <c r="G60" s="58" t="n">
        <v>395</v>
      </c>
      <c r="H60" s="59" t="n">
        <v>683</v>
      </c>
    </row>
    <row r="61" customFormat="false" ht="14.25" hidden="false" customHeight="true" outlineLevel="0" collapsed="false">
      <c r="B61" s="48" t="s">
        <v>221</v>
      </c>
      <c r="C61" s="49" t="s">
        <v>165</v>
      </c>
      <c r="D61" s="49" t="s">
        <v>165</v>
      </c>
      <c r="E61" s="49" t="s">
        <v>165</v>
      </c>
      <c r="F61" s="49" t="s">
        <v>165</v>
      </c>
      <c r="G61" s="49" t="s">
        <v>165</v>
      </c>
      <c r="H61" s="50" t="s">
        <v>165</v>
      </c>
    </row>
    <row r="62" customFormat="false" ht="14.25" hidden="false" customHeight="true" outlineLevel="0" collapsed="false">
      <c r="B62" s="51" t="s">
        <v>209</v>
      </c>
      <c r="C62" s="52" t="n">
        <v>60</v>
      </c>
      <c r="D62" s="52" t="n">
        <v>120</v>
      </c>
      <c r="E62" s="52" t="n">
        <v>144</v>
      </c>
      <c r="F62" s="52" t="n">
        <v>158</v>
      </c>
      <c r="G62" s="52" t="n">
        <v>482</v>
      </c>
      <c r="H62" s="53" t="n">
        <v>844</v>
      </c>
    </row>
    <row r="63" customFormat="false" ht="14.25" hidden="false" customHeight="true" outlineLevel="0" collapsed="false">
      <c r="B63" s="54" t="s">
        <v>167</v>
      </c>
      <c r="C63" s="55" t="n">
        <v>60</v>
      </c>
      <c r="D63" s="55" t="n">
        <v>73</v>
      </c>
      <c r="E63" s="55" t="n">
        <v>99</v>
      </c>
      <c r="F63" s="55" t="n">
        <v>119</v>
      </c>
      <c r="G63" s="55" t="n">
        <v>351</v>
      </c>
      <c r="H63" s="56" t="n">
        <v>614</v>
      </c>
    </row>
    <row r="64" customFormat="false" ht="14.25" hidden="false" customHeight="true" outlineLevel="0" collapsed="false">
      <c r="B64" s="54" t="s">
        <v>238</v>
      </c>
      <c r="C64" s="55" t="n">
        <v>60</v>
      </c>
      <c r="D64" s="55" t="n">
        <v>84</v>
      </c>
      <c r="E64" s="55" t="n">
        <v>118</v>
      </c>
      <c r="F64" s="55" t="n">
        <v>240</v>
      </c>
      <c r="G64" s="55" t="n">
        <v>502</v>
      </c>
      <c r="H64" s="56" t="n">
        <v>879</v>
      </c>
    </row>
    <row r="65" customFormat="false" ht="14.25" hidden="false" customHeight="true" outlineLevel="0" collapsed="false">
      <c r="B65" s="54" t="s">
        <v>225</v>
      </c>
      <c r="C65" s="55" t="n">
        <v>60</v>
      </c>
      <c r="D65" s="55" t="n">
        <v>120</v>
      </c>
      <c r="E65" s="55" t="n">
        <v>151</v>
      </c>
      <c r="F65" s="55" t="n">
        <v>240</v>
      </c>
      <c r="G65" s="55" t="n">
        <v>571</v>
      </c>
      <c r="H65" s="56" t="n">
        <v>1000</v>
      </c>
    </row>
    <row r="66" customFormat="false" ht="14.25" hidden="false" customHeight="true" outlineLevel="0" collapsed="false">
      <c r="B66" s="54" t="s">
        <v>226</v>
      </c>
      <c r="C66" s="55" t="n">
        <v>58</v>
      </c>
      <c r="D66" s="55" t="n">
        <v>74</v>
      </c>
      <c r="E66" s="55" t="n">
        <v>107</v>
      </c>
      <c r="F66" s="55" t="n">
        <v>120</v>
      </c>
      <c r="G66" s="55" t="n">
        <v>359</v>
      </c>
      <c r="H66" s="56" t="n">
        <v>628</v>
      </c>
    </row>
    <row r="67" customFormat="false" ht="14.25" hidden="false" customHeight="true" outlineLevel="0" collapsed="false">
      <c r="B67" s="54" t="s">
        <v>186</v>
      </c>
      <c r="C67" s="55" t="n">
        <v>60</v>
      </c>
      <c r="D67" s="55" t="n">
        <v>113</v>
      </c>
      <c r="E67" s="55" t="n">
        <v>114</v>
      </c>
      <c r="F67" s="55" t="n">
        <v>120</v>
      </c>
      <c r="G67" s="55" t="n">
        <v>407</v>
      </c>
      <c r="H67" s="56" t="n">
        <v>712</v>
      </c>
    </row>
    <row r="68" customFormat="false" ht="14.25" hidden="false" customHeight="true" outlineLevel="0" collapsed="false">
      <c r="B68" s="54" t="s">
        <v>200</v>
      </c>
      <c r="C68" s="55" t="n">
        <v>60</v>
      </c>
      <c r="D68" s="55" t="n">
        <v>100</v>
      </c>
      <c r="E68" s="55" t="n">
        <v>154</v>
      </c>
      <c r="F68" s="55" t="n">
        <v>240</v>
      </c>
      <c r="G68" s="55" t="n">
        <v>554</v>
      </c>
      <c r="H68" s="56" t="n">
        <v>970</v>
      </c>
    </row>
    <row r="69" customFormat="false" ht="14.25" hidden="false" customHeight="true" outlineLevel="0" collapsed="false">
      <c r="B69" s="54" t="s">
        <v>172</v>
      </c>
      <c r="C69" s="55" t="n">
        <v>58</v>
      </c>
      <c r="D69" s="55" t="n">
        <v>109</v>
      </c>
      <c r="E69" s="55" t="n">
        <v>71</v>
      </c>
      <c r="F69" s="55" t="n">
        <v>90</v>
      </c>
      <c r="G69" s="55" t="n">
        <v>328</v>
      </c>
      <c r="H69" s="56" t="n">
        <v>574</v>
      </c>
    </row>
    <row r="70" customFormat="false" ht="14.25" hidden="false" customHeight="true" outlineLevel="0" collapsed="false">
      <c r="B70" s="54" t="s">
        <v>189</v>
      </c>
      <c r="C70" s="55" t="n">
        <v>60</v>
      </c>
      <c r="D70" s="55" t="n">
        <v>84</v>
      </c>
      <c r="E70" s="55" t="n">
        <v>86</v>
      </c>
      <c r="F70" s="55" t="n">
        <v>95</v>
      </c>
      <c r="G70" s="55" t="n">
        <v>325</v>
      </c>
      <c r="H70" s="56" t="n">
        <v>569</v>
      </c>
    </row>
    <row r="71" customFormat="false" ht="14.25" hidden="false" customHeight="true" outlineLevel="0" collapsed="false">
      <c r="B71" s="54" t="s">
        <v>203</v>
      </c>
      <c r="C71" s="55" t="n">
        <v>60</v>
      </c>
      <c r="D71" s="55" t="n">
        <v>95</v>
      </c>
      <c r="E71" s="55" t="n">
        <v>128</v>
      </c>
      <c r="F71" s="55" t="n">
        <v>150</v>
      </c>
      <c r="G71" s="55" t="n">
        <v>433</v>
      </c>
      <c r="H71" s="56" t="n">
        <v>758</v>
      </c>
    </row>
    <row r="72" customFormat="false" ht="14.25" hidden="false" customHeight="true" outlineLevel="0" collapsed="false">
      <c r="B72" s="54" t="s">
        <v>176</v>
      </c>
      <c r="C72" s="55" t="n">
        <v>60</v>
      </c>
      <c r="D72" s="55" t="n">
        <v>99</v>
      </c>
      <c r="E72" s="55" t="n">
        <v>100</v>
      </c>
      <c r="F72" s="55" t="n">
        <v>103</v>
      </c>
      <c r="G72" s="55" t="n">
        <v>362</v>
      </c>
      <c r="H72" s="56" t="n">
        <v>633</v>
      </c>
    </row>
    <row r="73" customFormat="false" ht="14.25" hidden="false" customHeight="true" outlineLevel="0" collapsed="false">
      <c r="B73" s="54" t="s">
        <v>220</v>
      </c>
      <c r="C73" s="55" t="n">
        <v>50</v>
      </c>
      <c r="D73" s="55" t="n">
        <v>60</v>
      </c>
      <c r="E73" s="55" t="n">
        <v>67</v>
      </c>
      <c r="F73" s="55" t="n">
        <v>73</v>
      </c>
      <c r="G73" s="55" t="n">
        <v>250</v>
      </c>
      <c r="H73" s="56" t="n">
        <v>437</v>
      </c>
    </row>
    <row r="74" customFormat="false" ht="14.25" hidden="false" customHeight="true" outlineLevel="0" collapsed="false">
      <c r="B74" s="57" t="s">
        <v>206</v>
      </c>
      <c r="C74" s="58" t="n">
        <v>60</v>
      </c>
      <c r="D74" s="58" t="n">
        <v>108</v>
      </c>
      <c r="E74" s="58" t="n">
        <v>143</v>
      </c>
      <c r="F74" s="58" t="n">
        <v>238</v>
      </c>
      <c r="G74" s="58" t="n">
        <v>549</v>
      </c>
      <c r="H74" s="59" t="n">
        <v>961</v>
      </c>
    </row>
    <row r="75" customFormat="false" ht="14.25" hidden="false" customHeight="true" outlineLevel="0" collapsed="false">
      <c r="B75" s="48" t="s">
        <v>235</v>
      </c>
      <c r="C75" s="49" t="s">
        <v>165</v>
      </c>
      <c r="D75" s="49" t="s">
        <v>165</v>
      </c>
      <c r="E75" s="49" t="s">
        <v>165</v>
      </c>
      <c r="F75" s="49" t="s">
        <v>165</v>
      </c>
      <c r="G75" s="49" t="s">
        <v>165</v>
      </c>
      <c r="H75" s="50" t="s">
        <v>165</v>
      </c>
    </row>
    <row r="76" customFormat="false" ht="14.25" hidden="false" customHeight="true" outlineLevel="0" collapsed="false">
      <c r="B76" s="51" t="s">
        <v>223</v>
      </c>
      <c r="C76" s="52" t="n">
        <v>31</v>
      </c>
      <c r="D76" s="52" t="n">
        <v>44</v>
      </c>
      <c r="E76" s="52" t="n">
        <v>92</v>
      </c>
      <c r="F76" s="52" t="n">
        <v>118</v>
      </c>
      <c r="G76" s="52" t="n">
        <v>285</v>
      </c>
      <c r="H76" s="53" t="n">
        <v>486</v>
      </c>
    </row>
    <row r="77" customFormat="false" ht="14.25" hidden="false" customHeight="true" outlineLevel="0" collapsed="false">
      <c r="B77" s="54" t="s">
        <v>237</v>
      </c>
      <c r="C77" s="55" t="n">
        <v>60</v>
      </c>
      <c r="D77" s="55" t="n">
        <v>104</v>
      </c>
      <c r="E77" s="55" t="n">
        <v>180</v>
      </c>
      <c r="F77" s="55" t="n">
        <v>228</v>
      </c>
      <c r="G77" s="55" t="n">
        <v>572</v>
      </c>
      <c r="H77" s="56" t="n">
        <v>976</v>
      </c>
    </row>
    <row r="78" customFormat="false" ht="14.25" hidden="false" customHeight="true" outlineLevel="0" collapsed="false">
      <c r="B78" s="54" t="s">
        <v>196</v>
      </c>
      <c r="C78" s="55" t="n">
        <v>60</v>
      </c>
      <c r="D78" s="55" t="n">
        <v>113</v>
      </c>
      <c r="E78" s="55" t="n">
        <v>121</v>
      </c>
      <c r="F78" s="55" t="n">
        <v>224</v>
      </c>
      <c r="G78" s="55" t="n">
        <v>518</v>
      </c>
      <c r="H78" s="56" t="n">
        <v>883</v>
      </c>
    </row>
    <row r="79" customFormat="false" ht="14.25" hidden="false" customHeight="true" outlineLevel="0" collapsed="false">
      <c r="B79" s="54" t="s">
        <v>197</v>
      </c>
      <c r="C79" s="55" t="n">
        <v>60</v>
      </c>
      <c r="D79" s="55" t="n">
        <v>91</v>
      </c>
      <c r="E79" s="55" t="n">
        <v>103</v>
      </c>
      <c r="F79" s="55" t="n">
        <v>153</v>
      </c>
      <c r="G79" s="55" t="n">
        <v>407</v>
      </c>
      <c r="H79" s="56" t="n">
        <v>694</v>
      </c>
    </row>
    <row r="80" customFormat="false" ht="14.25" hidden="false" customHeight="true" outlineLevel="0" collapsed="false">
      <c r="B80" s="54" t="s">
        <v>214</v>
      </c>
      <c r="C80" s="55" t="n">
        <v>60</v>
      </c>
      <c r="D80" s="55" t="n">
        <v>117</v>
      </c>
      <c r="E80" s="55" t="n">
        <v>126</v>
      </c>
      <c r="F80" s="55" t="n">
        <v>221</v>
      </c>
      <c r="G80" s="55" t="n">
        <v>524</v>
      </c>
      <c r="H80" s="56" t="n">
        <v>894</v>
      </c>
    </row>
    <row r="81" customFormat="false" ht="14.25" hidden="false" customHeight="true" outlineLevel="0" collapsed="false">
      <c r="B81" s="54" t="s">
        <v>170</v>
      </c>
      <c r="C81" s="55" t="n">
        <v>60</v>
      </c>
      <c r="D81" s="55" t="n">
        <v>98</v>
      </c>
      <c r="E81" s="55" t="n">
        <v>165</v>
      </c>
      <c r="F81" s="55" t="n">
        <v>240</v>
      </c>
      <c r="G81" s="55" t="n">
        <v>563</v>
      </c>
      <c r="H81" s="56" t="n">
        <v>960</v>
      </c>
    </row>
    <row r="82" customFormat="false" ht="14.25" hidden="false" customHeight="true" outlineLevel="0" collapsed="false">
      <c r="B82" s="54" t="s">
        <v>187</v>
      </c>
      <c r="C82" s="55" t="n">
        <v>33</v>
      </c>
      <c r="D82" s="55" t="n">
        <v>120</v>
      </c>
      <c r="E82" s="55" t="n">
        <v>180</v>
      </c>
      <c r="F82" s="55" t="n">
        <v>240</v>
      </c>
      <c r="G82" s="55" t="n">
        <v>573</v>
      </c>
      <c r="H82" s="56" t="n">
        <v>977</v>
      </c>
    </row>
    <row r="83" customFormat="false" ht="14.25" hidden="false" customHeight="true" outlineLevel="0" collapsed="false">
      <c r="B83" s="54" t="s">
        <v>188</v>
      </c>
      <c r="C83" s="55" t="n">
        <v>59</v>
      </c>
      <c r="D83" s="55" t="n">
        <v>112</v>
      </c>
      <c r="E83" s="55" t="n">
        <v>176</v>
      </c>
      <c r="F83" s="55" t="n">
        <v>239</v>
      </c>
      <c r="G83" s="55" t="n">
        <v>586</v>
      </c>
      <c r="H83" s="56" t="n">
        <v>1000</v>
      </c>
    </row>
    <row r="84" customFormat="false" ht="14.25" hidden="false" customHeight="true" outlineLevel="0" collapsed="false">
      <c r="B84" s="54" t="s">
        <v>217</v>
      </c>
      <c r="C84" s="55" t="n">
        <v>60</v>
      </c>
      <c r="D84" s="55" t="n">
        <v>85</v>
      </c>
      <c r="E84" s="55" t="n">
        <v>101</v>
      </c>
      <c r="F84" s="55" t="n">
        <v>138</v>
      </c>
      <c r="G84" s="55" t="n">
        <v>384</v>
      </c>
      <c r="H84" s="56" t="n">
        <v>655</v>
      </c>
    </row>
    <row r="85" customFormat="false" ht="14.25" hidden="false" customHeight="true" outlineLevel="0" collapsed="false">
      <c r="B85" s="54" t="s">
        <v>218</v>
      </c>
      <c r="C85" s="55" t="n">
        <v>60</v>
      </c>
      <c r="D85" s="55" t="n">
        <v>94</v>
      </c>
      <c r="E85" s="55" t="n">
        <v>140</v>
      </c>
      <c r="F85" s="55" t="n">
        <v>183</v>
      </c>
      <c r="G85" s="55" t="n">
        <v>477</v>
      </c>
      <c r="H85" s="56" t="n">
        <v>813</v>
      </c>
    </row>
    <row r="86" customFormat="false" ht="14.25" hidden="false" customHeight="true" outlineLevel="0" collapsed="false">
      <c r="B86" s="54" t="s">
        <v>246</v>
      </c>
      <c r="C86" s="55" t="n">
        <v>54</v>
      </c>
      <c r="D86" s="55" t="n">
        <v>60</v>
      </c>
      <c r="E86" s="55" t="n">
        <v>63</v>
      </c>
      <c r="F86" s="55" t="n">
        <v>103</v>
      </c>
      <c r="G86" s="55" t="n">
        <v>280</v>
      </c>
      <c r="H86" s="56" t="n">
        <v>477</v>
      </c>
    </row>
    <row r="87" customFormat="false" ht="14.25" hidden="false" customHeight="true" outlineLevel="0" collapsed="false">
      <c r="B87" s="60" t="s">
        <v>233</v>
      </c>
      <c r="C87" s="61" t="n">
        <v>60</v>
      </c>
      <c r="D87" s="61" t="n">
        <v>69</v>
      </c>
      <c r="E87" s="61" t="n">
        <v>83</v>
      </c>
      <c r="F87" s="61" t="n">
        <v>130</v>
      </c>
      <c r="G87" s="61" t="n">
        <v>342</v>
      </c>
      <c r="H87" s="62" t="n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9" activeCellId="0" sqref="A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9.44"/>
    <col collapsed="false" customWidth="true" hidden="false" outlineLevel="0" max="11" min="3" style="2" width="6.65"/>
  </cols>
  <sheetData>
    <row r="2" customFormat="false" ht="15.75" hidden="false" customHeight="false" outlineLevel="0" collapsed="false">
      <c r="B2" s="44" t="s">
        <v>254</v>
      </c>
    </row>
    <row r="3" customFormat="false" ht="15.75" hidden="false" customHeight="false" outlineLevel="0" collapsed="false"/>
    <row r="4" customFormat="false" ht="14.25" hidden="false" customHeight="true" outlineLevel="0" collapsed="false">
      <c r="B4" s="45" t="s">
        <v>156</v>
      </c>
      <c r="C4" s="46" t="s">
        <v>157</v>
      </c>
      <c r="D4" s="46" t="s">
        <v>158</v>
      </c>
      <c r="E4" s="46" t="s">
        <v>159</v>
      </c>
      <c r="F4" s="46" t="s">
        <v>160</v>
      </c>
      <c r="G4" s="46" t="s">
        <v>161</v>
      </c>
      <c r="H4" s="84" t="s">
        <v>255</v>
      </c>
      <c r="I4" s="84" t="s">
        <v>256</v>
      </c>
      <c r="J4" s="46" t="s">
        <v>162</v>
      </c>
      <c r="K4" s="47" t="s">
        <v>163</v>
      </c>
    </row>
    <row r="5" customFormat="false" ht="14.25" hidden="false" customHeight="true" outlineLevel="0" collapsed="false">
      <c r="B5" s="48" t="s">
        <v>164</v>
      </c>
      <c r="C5" s="49" t="s">
        <v>165</v>
      </c>
      <c r="D5" s="49" t="s">
        <v>165</v>
      </c>
      <c r="E5" s="49" t="s">
        <v>165</v>
      </c>
      <c r="F5" s="49" t="s">
        <v>165</v>
      </c>
      <c r="G5" s="49" t="s">
        <v>165</v>
      </c>
      <c r="H5" s="49" t="s">
        <v>165</v>
      </c>
      <c r="I5" s="49" t="s">
        <v>165</v>
      </c>
      <c r="J5" s="49" t="s">
        <v>165</v>
      </c>
      <c r="K5" s="50" t="s">
        <v>165</v>
      </c>
    </row>
    <row r="6" customFormat="false" ht="14.25" hidden="false" customHeight="true" outlineLevel="0" collapsed="false">
      <c r="B6" s="51" t="s">
        <v>166</v>
      </c>
      <c r="C6" s="52" t="n">
        <v>30</v>
      </c>
      <c r="D6" s="52" t="n">
        <v>45</v>
      </c>
      <c r="E6" s="52" t="n">
        <v>60</v>
      </c>
      <c r="F6" s="52" t="n">
        <v>75</v>
      </c>
      <c r="G6" s="52" t="n">
        <v>90</v>
      </c>
      <c r="H6" s="52" t="n">
        <v>105</v>
      </c>
      <c r="I6" s="52" t="n">
        <v>120</v>
      </c>
      <c r="J6" s="52" t="n">
        <v>525</v>
      </c>
      <c r="K6" s="53" t="n">
        <v>1000</v>
      </c>
    </row>
    <row r="7" customFormat="false" ht="14.25" hidden="false" customHeight="true" outlineLevel="0" collapsed="false">
      <c r="B7" s="54" t="s">
        <v>195</v>
      </c>
      <c r="C7" s="55" t="n">
        <v>30</v>
      </c>
      <c r="D7" s="55" t="n">
        <v>45</v>
      </c>
      <c r="E7" s="55" t="n">
        <v>60</v>
      </c>
      <c r="F7" s="55" t="n">
        <v>75</v>
      </c>
      <c r="G7" s="55" t="n">
        <v>90</v>
      </c>
      <c r="H7" s="55" t="n">
        <v>105</v>
      </c>
      <c r="I7" s="55" t="n">
        <v>120</v>
      </c>
      <c r="J7" s="55" t="n">
        <v>525</v>
      </c>
      <c r="K7" s="56" t="n">
        <v>1000</v>
      </c>
    </row>
    <row r="8" customFormat="false" ht="14.25" hidden="false" customHeight="true" outlineLevel="0" collapsed="false">
      <c r="B8" s="54" t="s">
        <v>183</v>
      </c>
      <c r="C8" s="55" t="n">
        <v>30</v>
      </c>
      <c r="D8" s="55" t="n">
        <v>45</v>
      </c>
      <c r="E8" s="55" t="n">
        <v>60</v>
      </c>
      <c r="F8" s="55" t="n">
        <v>75</v>
      </c>
      <c r="G8" s="55" t="n">
        <v>90</v>
      </c>
      <c r="H8" s="55" t="n">
        <v>105</v>
      </c>
      <c r="I8" s="55" t="n">
        <v>0</v>
      </c>
      <c r="J8" s="55" t="n">
        <v>405</v>
      </c>
      <c r="K8" s="56" t="n">
        <v>771</v>
      </c>
    </row>
    <row r="9" customFormat="false" ht="14.25" hidden="false" customHeight="true" outlineLevel="0" collapsed="false">
      <c r="B9" s="54" t="s">
        <v>239</v>
      </c>
      <c r="C9" s="55" t="n">
        <v>30</v>
      </c>
      <c r="D9" s="55" t="n">
        <v>45</v>
      </c>
      <c r="E9" s="55" t="n">
        <v>60</v>
      </c>
      <c r="F9" s="55" t="n">
        <v>75</v>
      </c>
      <c r="G9" s="55" t="n">
        <v>90</v>
      </c>
      <c r="H9" s="55" t="n">
        <v>105</v>
      </c>
      <c r="I9" s="55" t="n">
        <v>120</v>
      </c>
      <c r="J9" s="55" t="n">
        <v>525</v>
      </c>
      <c r="K9" s="56" t="n">
        <v>1000</v>
      </c>
    </row>
    <row r="10" customFormat="false" ht="14.25" hidden="false" customHeight="true" outlineLevel="0" collapsed="false">
      <c r="B10" s="54" t="s">
        <v>240</v>
      </c>
      <c r="C10" s="55" t="n">
        <v>30</v>
      </c>
      <c r="D10" s="55" t="n">
        <v>45</v>
      </c>
      <c r="E10" s="55" t="n">
        <v>60</v>
      </c>
      <c r="F10" s="55" t="n">
        <v>75</v>
      </c>
      <c r="G10" s="55" t="n">
        <v>90</v>
      </c>
      <c r="H10" s="55" t="n">
        <v>105</v>
      </c>
      <c r="I10" s="55" t="n">
        <v>0</v>
      </c>
      <c r="J10" s="55" t="n">
        <v>405</v>
      </c>
      <c r="K10" s="56" t="n">
        <v>771</v>
      </c>
    </row>
    <row r="11" customFormat="false" ht="14.25" hidden="false" customHeight="true" outlineLevel="0" collapsed="false">
      <c r="B11" s="54" t="s">
        <v>199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6" t="n">
        <v>0</v>
      </c>
    </row>
    <row r="12" customFormat="false" ht="14.25" hidden="false" customHeight="true" outlineLevel="0" collapsed="false">
      <c r="B12" s="54" t="s">
        <v>216</v>
      </c>
      <c r="C12" s="55" t="n">
        <v>30</v>
      </c>
      <c r="D12" s="55" t="n">
        <v>45</v>
      </c>
      <c r="E12" s="55" t="n">
        <v>60</v>
      </c>
      <c r="F12" s="55" t="n">
        <v>75</v>
      </c>
      <c r="G12" s="55" t="n">
        <v>90</v>
      </c>
      <c r="H12" s="55" t="n">
        <v>105</v>
      </c>
      <c r="I12" s="55" t="n">
        <v>120</v>
      </c>
      <c r="J12" s="55" t="n">
        <v>525</v>
      </c>
      <c r="K12" s="56" t="n">
        <v>1000</v>
      </c>
    </row>
    <row r="13" customFormat="false" ht="14.25" hidden="false" customHeight="true" outlineLevel="0" collapsed="false">
      <c r="B13" s="54" t="s">
        <v>188</v>
      </c>
      <c r="C13" s="55" t="n">
        <v>30</v>
      </c>
      <c r="D13" s="55" t="n">
        <v>45</v>
      </c>
      <c r="E13" s="55" t="n">
        <v>60</v>
      </c>
      <c r="F13" s="55" t="n">
        <v>75</v>
      </c>
      <c r="G13" s="55" t="n">
        <v>90</v>
      </c>
      <c r="H13" s="55" t="n">
        <v>105</v>
      </c>
      <c r="I13" s="55" t="n">
        <v>120</v>
      </c>
      <c r="J13" s="55" t="n">
        <v>525</v>
      </c>
      <c r="K13" s="56" t="n">
        <v>1000</v>
      </c>
    </row>
    <row r="14" customFormat="false" ht="14.25" hidden="false" customHeight="true" outlineLevel="0" collapsed="false">
      <c r="B14" s="54" t="s">
        <v>17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6" t="n">
        <v>0</v>
      </c>
    </row>
    <row r="15" customFormat="false" ht="14.25" hidden="false" customHeight="true" outlineLevel="0" collapsed="false">
      <c r="B15" s="54" t="s">
        <v>231</v>
      </c>
      <c r="C15" s="55" t="n">
        <v>30</v>
      </c>
      <c r="D15" s="55" t="n">
        <v>45</v>
      </c>
      <c r="E15" s="55" t="n">
        <v>60</v>
      </c>
      <c r="F15" s="55" t="n">
        <v>75</v>
      </c>
      <c r="G15" s="55" t="n">
        <v>90</v>
      </c>
      <c r="H15" s="55" t="n">
        <v>105</v>
      </c>
      <c r="I15" s="55" t="n">
        <v>120</v>
      </c>
      <c r="J15" s="55" t="n">
        <v>525</v>
      </c>
      <c r="K15" s="56" t="n">
        <v>1000</v>
      </c>
    </row>
    <row r="16" customFormat="false" ht="14.25" hidden="false" customHeight="true" outlineLevel="0" collapsed="false">
      <c r="B16" s="54" t="s">
        <v>246</v>
      </c>
      <c r="C16" s="55" t="n">
        <v>30</v>
      </c>
      <c r="D16" s="55" t="n">
        <v>45</v>
      </c>
      <c r="E16" s="55" t="n">
        <v>60</v>
      </c>
      <c r="F16" s="55" t="n">
        <v>75</v>
      </c>
      <c r="G16" s="55" t="n">
        <v>90</v>
      </c>
      <c r="H16" s="55" t="n">
        <v>0</v>
      </c>
      <c r="I16" s="55" t="n">
        <v>0</v>
      </c>
      <c r="J16" s="55" t="n">
        <v>300</v>
      </c>
      <c r="K16" s="56" t="n">
        <v>571</v>
      </c>
    </row>
    <row r="17" customFormat="false" ht="14.25" hidden="false" customHeight="true" outlineLevel="0" collapsed="false">
      <c r="B17" s="57" t="s">
        <v>192</v>
      </c>
      <c r="C17" s="58" t="n">
        <v>30</v>
      </c>
      <c r="D17" s="58" t="n">
        <v>45</v>
      </c>
      <c r="E17" s="58" t="n">
        <v>60</v>
      </c>
      <c r="F17" s="58" t="n">
        <v>75</v>
      </c>
      <c r="G17" s="58" t="n">
        <v>90</v>
      </c>
      <c r="H17" s="58" t="n">
        <v>0</v>
      </c>
      <c r="I17" s="58" t="n">
        <v>0</v>
      </c>
      <c r="J17" s="58" t="n">
        <v>300</v>
      </c>
      <c r="K17" s="59" t="n">
        <v>571</v>
      </c>
    </row>
    <row r="18" customFormat="false" ht="14.25" hidden="false" customHeight="true" outlineLevel="0" collapsed="false">
      <c r="B18" s="48" t="s">
        <v>179</v>
      </c>
      <c r="C18" s="49" t="s">
        <v>165</v>
      </c>
      <c r="D18" s="49" t="s">
        <v>165</v>
      </c>
      <c r="E18" s="49" t="s">
        <v>165</v>
      </c>
      <c r="F18" s="49" t="s">
        <v>165</v>
      </c>
      <c r="G18" s="49" t="s">
        <v>165</v>
      </c>
      <c r="H18" s="49" t="s">
        <v>165</v>
      </c>
      <c r="I18" s="49" t="s">
        <v>165</v>
      </c>
      <c r="J18" s="49" t="s">
        <v>165</v>
      </c>
      <c r="K18" s="50" t="s">
        <v>165</v>
      </c>
    </row>
    <row r="19" customFormat="false" ht="14.25" hidden="false" customHeight="true" outlineLevel="0" collapsed="false">
      <c r="B19" s="63" t="s">
        <v>194</v>
      </c>
      <c r="C19" s="64" t="n">
        <v>30</v>
      </c>
      <c r="D19" s="64" t="n">
        <v>45</v>
      </c>
      <c r="E19" s="64" t="n">
        <v>60</v>
      </c>
      <c r="F19" s="64" t="n">
        <v>75</v>
      </c>
      <c r="G19" s="64" t="n">
        <v>0</v>
      </c>
      <c r="H19" s="64" t="n">
        <v>0</v>
      </c>
      <c r="I19" s="64" t="n">
        <v>0</v>
      </c>
      <c r="J19" s="64" t="n">
        <v>210</v>
      </c>
      <c r="K19" s="65" t="n">
        <v>400</v>
      </c>
    </row>
    <row r="20" customFormat="false" ht="14.25" hidden="false" customHeight="true" outlineLevel="0" collapsed="false">
      <c r="B20" s="51" t="s">
        <v>167</v>
      </c>
      <c r="C20" s="52" t="n">
        <v>30</v>
      </c>
      <c r="D20" s="52" t="n">
        <v>45</v>
      </c>
      <c r="E20" s="52" t="n">
        <v>60</v>
      </c>
      <c r="F20" s="52" t="n">
        <v>75</v>
      </c>
      <c r="G20" s="52" t="n">
        <v>90</v>
      </c>
      <c r="H20" s="52" t="n">
        <v>105</v>
      </c>
      <c r="I20" s="52" t="n">
        <v>0</v>
      </c>
      <c r="J20" s="52" t="n">
        <v>405</v>
      </c>
      <c r="K20" s="53" t="n">
        <v>771</v>
      </c>
    </row>
    <row r="21" customFormat="false" ht="14.25" hidden="false" customHeight="true" outlineLevel="0" collapsed="false">
      <c r="B21" s="54" t="s">
        <v>237</v>
      </c>
      <c r="C21" s="55" t="n">
        <v>30</v>
      </c>
      <c r="D21" s="55" t="n">
        <v>45</v>
      </c>
      <c r="E21" s="55" t="n">
        <v>60</v>
      </c>
      <c r="F21" s="55" t="n">
        <v>75</v>
      </c>
      <c r="G21" s="55" t="n">
        <v>90</v>
      </c>
      <c r="H21" s="55" t="n">
        <v>105</v>
      </c>
      <c r="I21" s="55" t="n">
        <v>0</v>
      </c>
      <c r="J21" s="55" t="n">
        <v>405</v>
      </c>
      <c r="K21" s="56" t="n">
        <v>771</v>
      </c>
    </row>
    <row r="22" customFormat="false" ht="14.25" hidden="false" customHeight="true" outlineLevel="0" collapsed="false">
      <c r="B22" s="54" t="s">
        <v>168</v>
      </c>
      <c r="C22" s="55" t="n">
        <v>30</v>
      </c>
      <c r="D22" s="55" t="n">
        <v>45</v>
      </c>
      <c r="E22" s="55" t="n">
        <v>60</v>
      </c>
      <c r="F22" s="55" t="n">
        <v>75</v>
      </c>
      <c r="G22" s="55" t="n">
        <v>90</v>
      </c>
      <c r="H22" s="55" t="n">
        <v>105</v>
      </c>
      <c r="I22" s="55" t="n">
        <v>120</v>
      </c>
      <c r="J22" s="55" t="n">
        <v>525</v>
      </c>
      <c r="K22" s="56" t="n">
        <v>1000</v>
      </c>
    </row>
    <row r="23" customFormat="false" ht="14.25" hidden="false" customHeight="true" outlineLevel="0" collapsed="false">
      <c r="B23" s="54" t="s">
        <v>198</v>
      </c>
      <c r="C23" s="55" t="n">
        <v>30</v>
      </c>
      <c r="D23" s="55" t="n">
        <v>45</v>
      </c>
      <c r="E23" s="55" t="n">
        <v>60</v>
      </c>
      <c r="F23" s="55" t="n">
        <v>75</v>
      </c>
      <c r="G23" s="55" t="n">
        <v>0</v>
      </c>
      <c r="H23" s="55" t="n">
        <v>0</v>
      </c>
      <c r="I23" s="55" t="n">
        <v>0</v>
      </c>
      <c r="J23" s="55" t="n">
        <v>210</v>
      </c>
      <c r="K23" s="56" t="n">
        <v>400</v>
      </c>
    </row>
    <row r="24" customFormat="false" ht="14.25" hidden="false" customHeight="true" outlineLevel="0" collapsed="false">
      <c r="B24" s="54" t="s">
        <v>185</v>
      </c>
      <c r="C24" s="55" t="n">
        <v>30</v>
      </c>
      <c r="D24" s="55" t="n">
        <v>45</v>
      </c>
      <c r="E24" s="55" t="n">
        <v>60</v>
      </c>
      <c r="F24" s="55" t="n">
        <v>75</v>
      </c>
      <c r="G24" s="55" t="n">
        <v>0</v>
      </c>
      <c r="H24" s="55" t="n">
        <v>0</v>
      </c>
      <c r="I24" s="55" t="n">
        <v>0</v>
      </c>
      <c r="J24" s="55" t="n">
        <v>210</v>
      </c>
      <c r="K24" s="56" t="n">
        <v>400</v>
      </c>
    </row>
    <row r="25" customFormat="false" ht="14.25" hidden="false" customHeight="true" outlineLevel="0" collapsed="false">
      <c r="B25" s="54" t="s">
        <v>186</v>
      </c>
      <c r="C25" s="55" t="n">
        <v>30</v>
      </c>
      <c r="D25" s="55" t="n">
        <v>45</v>
      </c>
      <c r="E25" s="55" t="n">
        <v>60</v>
      </c>
      <c r="F25" s="55" t="n">
        <v>75</v>
      </c>
      <c r="G25" s="55" t="n">
        <v>90</v>
      </c>
      <c r="H25" s="55" t="n">
        <v>105</v>
      </c>
      <c r="I25" s="55" t="n">
        <v>0</v>
      </c>
      <c r="J25" s="55" t="n">
        <v>405</v>
      </c>
      <c r="K25" s="56" t="n">
        <v>771</v>
      </c>
    </row>
    <row r="26" customFormat="false" ht="14.25" hidden="false" customHeight="true" outlineLevel="0" collapsed="false">
      <c r="B26" s="54" t="s">
        <v>229</v>
      </c>
      <c r="C26" s="55" t="n">
        <v>30</v>
      </c>
      <c r="D26" s="55" t="n">
        <v>45</v>
      </c>
      <c r="E26" s="55" t="n">
        <v>60</v>
      </c>
      <c r="F26" s="55" t="n">
        <v>75</v>
      </c>
      <c r="G26" s="55" t="n">
        <v>90</v>
      </c>
      <c r="H26" s="55" t="n">
        <v>105</v>
      </c>
      <c r="I26" s="55" t="n">
        <v>0</v>
      </c>
      <c r="J26" s="55" t="n">
        <v>405</v>
      </c>
      <c r="K26" s="56" t="n">
        <v>771</v>
      </c>
    </row>
    <row r="27" customFormat="false" ht="14.25" hidden="false" customHeight="true" outlineLevel="0" collapsed="false">
      <c r="B27" s="54" t="s">
        <v>243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6" t="n">
        <v>0</v>
      </c>
    </row>
    <row r="28" customFormat="false" ht="14.25" hidden="false" customHeight="true" outlineLevel="0" collapsed="false">
      <c r="B28" s="54" t="s">
        <v>244</v>
      </c>
      <c r="C28" s="55" t="n">
        <v>30</v>
      </c>
      <c r="D28" s="55" t="n">
        <v>45</v>
      </c>
      <c r="E28" s="55" t="n">
        <v>60</v>
      </c>
      <c r="F28" s="55" t="n">
        <v>75</v>
      </c>
      <c r="G28" s="55" t="n">
        <v>90</v>
      </c>
      <c r="H28" s="55" t="n">
        <v>105</v>
      </c>
      <c r="I28" s="55" t="n">
        <v>120</v>
      </c>
      <c r="J28" s="55" t="n">
        <v>525</v>
      </c>
      <c r="K28" s="56" t="n">
        <v>1000</v>
      </c>
    </row>
    <row r="29" customFormat="false" ht="14.25" hidden="false" customHeight="true" outlineLevel="0" collapsed="false">
      <c r="B29" s="54" t="s">
        <v>175</v>
      </c>
      <c r="C29" s="55" t="n">
        <v>30</v>
      </c>
      <c r="D29" s="55" t="n">
        <v>45</v>
      </c>
      <c r="E29" s="55" t="n">
        <v>60</v>
      </c>
      <c r="F29" s="55" t="n">
        <v>75</v>
      </c>
      <c r="G29" s="55" t="n">
        <v>90</v>
      </c>
      <c r="H29" s="55" t="n">
        <v>105</v>
      </c>
      <c r="I29" s="55" t="n">
        <v>0</v>
      </c>
      <c r="J29" s="55" t="n">
        <v>405</v>
      </c>
      <c r="K29" s="56" t="n">
        <v>771</v>
      </c>
    </row>
    <row r="30" customFormat="false" ht="14.25" hidden="false" customHeight="true" outlineLevel="0" collapsed="false">
      <c r="B30" s="54" t="s">
        <v>177</v>
      </c>
      <c r="C30" s="55" t="n">
        <v>30</v>
      </c>
      <c r="D30" s="55" t="n">
        <v>45</v>
      </c>
      <c r="E30" s="55" t="n">
        <v>60</v>
      </c>
      <c r="F30" s="55" t="n">
        <v>75</v>
      </c>
      <c r="G30" s="55" t="n">
        <v>90</v>
      </c>
      <c r="H30" s="55" t="n">
        <v>0</v>
      </c>
      <c r="I30" s="55" t="n">
        <v>0</v>
      </c>
      <c r="J30" s="55" t="n">
        <v>300</v>
      </c>
      <c r="K30" s="56" t="n">
        <v>571</v>
      </c>
    </row>
    <row r="31" customFormat="false" ht="14.25" hidden="false" customHeight="true" outlineLevel="0" collapsed="false">
      <c r="B31" s="54" t="s">
        <v>234</v>
      </c>
      <c r="C31" s="55" t="n">
        <v>30</v>
      </c>
      <c r="D31" s="55" t="n">
        <v>45</v>
      </c>
      <c r="E31" s="55" t="n">
        <v>60</v>
      </c>
      <c r="F31" s="55" t="n">
        <v>75</v>
      </c>
      <c r="G31" s="55" t="n">
        <v>90</v>
      </c>
      <c r="H31" s="55" t="n">
        <v>105</v>
      </c>
      <c r="I31" s="55" t="n">
        <v>120</v>
      </c>
      <c r="J31" s="55" t="n">
        <v>525</v>
      </c>
      <c r="K31" s="56" t="n">
        <v>1000</v>
      </c>
    </row>
    <row r="32" customFormat="false" ht="14.25" hidden="false" customHeight="true" outlineLevel="0" collapsed="false">
      <c r="B32" s="60" t="s">
        <v>178</v>
      </c>
      <c r="C32" s="61" t="n">
        <v>30</v>
      </c>
      <c r="D32" s="61" t="n">
        <v>45</v>
      </c>
      <c r="E32" s="61" t="n">
        <v>60</v>
      </c>
      <c r="F32" s="61" t="n">
        <v>75</v>
      </c>
      <c r="G32" s="61" t="n">
        <v>90</v>
      </c>
      <c r="H32" s="61" t="n">
        <v>105</v>
      </c>
      <c r="I32" s="61" t="n">
        <v>0</v>
      </c>
      <c r="J32" s="61" t="n">
        <v>405</v>
      </c>
      <c r="K32" s="62" t="n">
        <v>771</v>
      </c>
    </row>
    <row r="33" customFormat="false" ht="14.25" hidden="false" customHeight="true" outlineLevel="0" collapsed="false">
      <c r="B33" s="48" t="s">
        <v>193</v>
      </c>
      <c r="C33" s="49" t="s">
        <v>165</v>
      </c>
      <c r="D33" s="49" t="s">
        <v>165</v>
      </c>
      <c r="E33" s="49" t="s">
        <v>165</v>
      </c>
      <c r="F33" s="49" t="s">
        <v>165</v>
      </c>
      <c r="G33" s="49" t="s">
        <v>165</v>
      </c>
      <c r="H33" s="49" t="s">
        <v>165</v>
      </c>
      <c r="I33" s="49" t="s">
        <v>165</v>
      </c>
      <c r="J33" s="49" t="s">
        <v>165</v>
      </c>
      <c r="K33" s="50" t="s">
        <v>165</v>
      </c>
    </row>
    <row r="34" customFormat="false" ht="14.25" hidden="false" customHeight="true" outlineLevel="0" collapsed="false">
      <c r="B34" s="51" t="s">
        <v>180</v>
      </c>
      <c r="C34" s="52" t="n">
        <v>30</v>
      </c>
      <c r="D34" s="52" t="n">
        <v>45</v>
      </c>
      <c r="E34" s="52" t="n">
        <v>60</v>
      </c>
      <c r="F34" s="52" t="n">
        <v>75</v>
      </c>
      <c r="G34" s="52" t="n">
        <v>90</v>
      </c>
      <c r="H34" s="52" t="n">
        <v>105</v>
      </c>
      <c r="I34" s="52" t="n">
        <v>0</v>
      </c>
      <c r="J34" s="52" t="n">
        <v>405</v>
      </c>
      <c r="K34" s="53" t="n">
        <v>771</v>
      </c>
    </row>
    <row r="35" customFormat="false" ht="14.25" hidden="false" customHeight="true" outlineLevel="0" collapsed="false">
      <c r="B35" s="54" t="s">
        <v>223</v>
      </c>
      <c r="C35" s="55" t="n">
        <v>30</v>
      </c>
      <c r="D35" s="55" t="n">
        <v>45</v>
      </c>
      <c r="E35" s="55" t="n">
        <v>60</v>
      </c>
      <c r="F35" s="55" t="n">
        <v>75</v>
      </c>
      <c r="G35" s="55" t="n">
        <v>90</v>
      </c>
      <c r="H35" s="55" t="n">
        <v>0</v>
      </c>
      <c r="I35" s="55" t="n">
        <v>0</v>
      </c>
      <c r="J35" s="55" t="n">
        <v>300</v>
      </c>
      <c r="K35" s="56" t="n">
        <v>571</v>
      </c>
    </row>
    <row r="36" customFormat="false" ht="14.25" hidden="false" customHeight="true" outlineLevel="0" collapsed="false">
      <c r="B36" s="54" t="s">
        <v>182</v>
      </c>
      <c r="C36" s="55" t="n">
        <v>30</v>
      </c>
      <c r="D36" s="55" t="n">
        <v>45</v>
      </c>
      <c r="E36" s="55" t="n">
        <v>60</v>
      </c>
      <c r="F36" s="55" t="n">
        <v>75</v>
      </c>
      <c r="G36" s="55" t="n">
        <v>90</v>
      </c>
      <c r="H36" s="55" t="n">
        <v>105</v>
      </c>
      <c r="I36" s="55" t="n">
        <v>0</v>
      </c>
      <c r="J36" s="55" t="n">
        <v>405</v>
      </c>
      <c r="K36" s="56" t="n">
        <v>771</v>
      </c>
    </row>
    <row r="37" customFormat="false" ht="14.25" hidden="false" customHeight="true" outlineLevel="0" collapsed="false">
      <c r="B37" s="54" t="s">
        <v>169</v>
      </c>
      <c r="C37" s="55" t="n">
        <v>30</v>
      </c>
      <c r="D37" s="55" t="n">
        <v>45</v>
      </c>
      <c r="E37" s="55" t="n">
        <v>60</v>
      </c>
      <c r="F37" s="55" t="n">
        <v>75</v>
      </c>
      <c r="G37" s="55" t="n">
        <v>0</v>
      </c>
      <c r="H37" s="55" t="n">
        <v>0</v>
      </c>
      <c r="I37" s="55" t="n">
        <v>0</v>
      </c>
      <c r="J37" s="55" t="n">
        <v>210</v>
      </c>
      <c r="K37" s="56" t="n">
        <v>400</v>
      </c>
    </row>
    <row r="38" customFormat="false" ht="14.25" hidden="false" customHeight="true" outlineLevel="0" collapsed="false">
      <c r="B38" s="54" t="s">
        <v>213</v>
      </c>
      <c r="C38" s="55" t="n">
        <v>30</v>
      </c>
      <c r="D38" s="55" t="n">
        <v>45</v>
      </c>
      <c r="E38" s="55" t="n">
        <v>60</v>
      </c>
      <c r="F38" s="55" t="n">
        <v>75</v>
      </c>
      <c r="G38" s="55" t="n">
        <v>90</v>
      </c>
      <c r="H38" s="55" t="n">
        <v>105</v>
      </c>
      <c r="I38" s="55" t="n">
        <v>120</v>
      </c>
      <c r="J38" s="55" t="n">
        <v>525</v>
      </c>
      <c r="K38" s="56" t="n">
        <v>1000</v>
      </c>
    </row>
    <row r="39" customFormat="false" ht="14.25" hidden="false" customHeight="true" outlineLevel="0" collapsed="false">
      <c r="B39" s="54" t="s">
        <v>170</v>
      </c>
      <c r="C39" s="55" t="n">
        <v>30</v>
      </c>
      <c r="D39" s="55" t="n">
        <v>45</v>
      </c>
      <c r="E39" s="55" t="n">
        <v>60</v>
      </c>
      <c r="F39" s="55" t="n">
        <v>75</v>
      </c>
      <c r="G39" s="55" t="n">
        <v>90</v>
      </c>
      <c r="H39" s="55" t="n">
        <v>0</v>
      </c>
      <c r="I39" s="55" t="n">
        <v>0</v>
      </c>
      <c r="J39" s="55" t="n">
        <v>300</v>
      </c>
      <c r="K39" s="56" t="n">
        <v>571</v>
      </c>
    </row>
    <row r="40" customFormat="false" ht="14.25" hidden="false" customHeight="true" outlineLevel="0" collapsed="false">
      <c r="B40" s="54" t="s">
        <v>215</v>
      </c>
      <c r="C40" s="55" t="n">
        <v>30</v>
      </c>
      <c r="D40" s="55" t="n">
        <v>45</v>
      </c>
      <c r="E40" s="55" t="n">
        <v>60</v>
      </c>
      <c r="F40" s="55" t="n">
        <v>75</v>
      </c>
      <c r="G40" s="55" t="n">
        <v>90</v>
      </c>
      <c r="H40" s="55" t="n">
        <v>105</v>
      </c>
      <c r="I40" s="55" t="n">
        <v>120</v>
      </c>
      <c r="J40" s="55" t="n">
        <v>525</v>
      </c>
      <c r="K40" s="56" t="n">
        <v>1000</v>
      </c>
    </row>
    <row r="41" customFormat="false" ht="14.25" hidden="false" customHeight="true" outlineLevel="0" collapsed="false">
      <c r="B41" s="54" t="s">
        <v>228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6" t="n">
        <v>0</v>
      </c>
    </row>
    <row r="42" customFormat="false" ht="14.25" hidden="false" customHeight="true" outlineLevel="0" collapsed="false">
      <c r="B42" s="54" t="s">
        <v>230</v>
      </c>
      <c r="C42" s="55" t="n">
        <v>30</v>
      </c>
      <c r="D42" s="55" t="n">
        <v>45</v>
      </c>
      <c r="E42" s="55" t="n">
        <v>60</v>
      </c>
      <c r="F42" s="55" t="n">
        <v>75</v>
      </c>
      <c r="G42" s="55" t="n">
        <v>90</v>
      </c>
      <c r="H42" s="55" t="n">
        <v>0</v>
      </c>
      <c r="I42" s="55" t="n">
        <v>0</v>
      </c>
      <c r="J42" s="55" t="n">
        <v>300</v>
      </c>
      <c r="K42" s="56" t="n">
        <v>571</v>
      </c>
    </row>
    <row r="43" customFormat="false" ht="14.25" hidden="false" customHeight="true" outlineLevel="0" collapsed="false">
      <c r="B43" s="54" t="s">
        <v>245</v>
      </c>
      <c r="C43" s="55" t="n">
        <v>30</v>
      </c>
      <c r="D43" s="55" t="n">
        <v>45</v>
      </c>
      <c r="E43" s="55" t="n">
        <v>60</v>
      </c>
      <c r="F43" s="55" t="n">
        <v>75</v>
      </c>
      <c r="G43" s="55" t="n">
        <v>90</v>
      </c>
      <c r="H43" s="55" t="n">
        <v>105</v>
      </c>
      <c r="I43" s="55" t="n">
        <v>120</v>
      </c>
      <c r="J43" s="55" t="n">
        <v>525</v>
      </c>
      <c r="K43" s="56" t="n">
        <v>1000</v>
      </c>
    </row>
    <row r="44" customFormat="false" ht="14.25" hidden="false" customHeight="true" outlineLevel="0" collapsed="false">
      <c r="B44" s="54" t="s">
        <v>204</v>
      </c>
      <c r="C44" s="55" t="n">
        <v>30</v>
      </c>
      <c r="D44" s="55" t="n">
        <v>45</v>
      </c>
      <c r="E44" s="55" t="n">
        <v>60</v>
      </c>
      <c r="F44" s="55" t="n">
        <v>75</v>
      </c>
      <c r="G44" s="55" t="n">
        <v>90</v>
      </c>
      <c r="H44" s="55" t="n">
        <v>105</v>
      </c>
      <c r="I44" s="55" t="n">
        <v>120</v>
      </c>
      <c r="J44" s="55" t="n">
        <v>525</v>
      </c>
      <c r="K44" s="56" t="n">
        <v>1000</v>
      </c>
    </row>
    <row r="45" customFormat="false" ht="14.25" hidden="false" customHeight="true" outlineLevel="0" collapsed="false">
      <c r="B45" s="54" t="s">
        <v>205</v>
      </c>
      <c r="C45" s="55" t="n">
        <v>30</v>
      </c>
      <c r="D45" s="55" t="n">
        <v>45</v>
      </c>
      <c r="E45" s="55" t="n">
        <v>60</v>
      </c>
      <c r="F45" s="55" t="n">
        <v>75</v>
      </c>
      <c r="G45" s="55" t="n">
        <v>90</v>
      </c>
      <c r="H45" s="55" t="n">
        <v>105</v>
      </c>
      <c r="I45" s="55" t="n">
        <v>0</v>
      </c>
      <c r="J45" s="55" t="n">
        <v>405</v>
      </c>
      <c r="K45" s="56" t="n">
        <v>771</v>
      </c>
    </row>
    <row r="46" customFormat="false" ht="14.25" hidden="false" customHeight="true" outlineLevel="0" collapsed="false">
      <c r="B46" s="57" t="s">
        <v>206</v>
      </c>
      <c r="C46" s="58" t="n">
        <v>30</v>
      </c>
      <c r="D46" s="58" t="n">
        <v>45</v>
      </c>
      <c r="E46" s="58" t="n">
        <v>60</v>
      </c>
      <c r="F46" s="58" t="n">
        <v>75</v>
      </c>
      <c r="G46" s="58" t="n">
        <v>90</v>
      </c>
      <c r="H46" s="58" t="n">
        <v>105</v>
      </c>
      <c r="I46" s="58" t="n">
        <v>120</v>
      </c>
      <c r="J46" s="58" t="n">
        <v>525</v>
      </c>
      <c r="K46" s="59" t="n">
        <v>1000</v>
      </c>
    </row>
    <row r="47" customFormat="false" ht="14.25" hidden="false" customHeight="true" outlineLevel="0" collapsed="false">
      <c r="B47" s="48" t="s">
        <v>207</v>
      </c>
      <c r="C47" s="49" t="s">
        <v>165</v>
      </c>
      <c r="D47" s="49" t="s">
        <v>165</v>
      </c>
      <c r="E47" s="49" t="s">
        <v>165</v>
      </c>
      <c r="F47" s="49" t="s">
        <v>165</v>
      </c>
      <c r="G47" s="49" t="s">
        <v>165</v>
      </c>
      <c r="H47" s="49" t="s">
        <v>165</v>
      </c>
      <c r="I47" s="49" t="s">
        <v>165</v>
      </c>
      <c r="J47" s="49" t="s">
        <v>165</v>
      </c>
      <c r="K47" s="50" t="s">
        <v>165</v>
      </c>
    </row>
    <row r="48" customFormat="false" ht="14.25" hidden="false" customHeight="true" outlineLevel="0" collapsed="false">
      <c r="B48" s="51" t="s">
        <v>208</v>
      </c>
      <c r="C48" s="52" t="n">
        <v>30</v>
      </c>
      <c r="D48" s="52" t="n">
        <v>45</v>
      </c>
      <c r="E48" s="52" t="n">
        <v>6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135</v>
      </c>
      <c r="K48" s="53" t="n">
        <v>257</v>
      </c>
    </row>
    <row r="49" customFormat="false" ht="14.25" hidden="false" customHeight="true" outlineLevel="0" collapsed="false">
      <c r="B49" s="54" t="s">
        <v>222</v>
      </c>
      <c r="C49" s="55" t="n">
        <v>30</v>
      </c>
      <c r="D49" s="55" t="n">
        <v>45</v>
      </c>
      <c r="E49" s="55" t="n">
        <v>60</v>
      </c>
      <c r="F49" s="55" t="n">
        <v>75</v>
      </c>
      <c r="G49" s="55" t="n">
        <v>90</v>
      </c>
      <c r="H49" s="55" t="n">
        <v>105</v>
      </c>
      <c r="I49" s="55" t="n">
        <v>0</v>
      </c>
      <c r="J49" s="55" t="n">
        <v>405</v>
      </c>
      <c r="K49" s="56" t="n">
        <v>771</v>
      </c>
    </row>
    <row r="50" customFormat="false" ht="14.25" hidden="false" customHeight="true" outlineLevel="0" collapsed="false">
      <c r="B50" s="54" t="s">
        <v>181</v>
      </c>
      <c r="C50" s="55" t="n">
        <v>30</v>
      </c>
      <c r="D50" s="55" t="n">
        <v>45</v>
      </c>
      <c r="E50" s="55" t="n">
        <v>60</v>
      </c>
      <c r="F50" s="55" t="n">
        <v>75</v>
      </c>
      <c r="G50" s="55" t="n">
        <v>90</v>
      </c>
      <c r="H50" s="55" t="n">
        <v>0</v>
      </c>
      <c r="I50" s="55" t="n">
        <v>0</v>
      </c>
      <c r="J50" s="55" t="n">
        <v>300</v>
      </c>
      <c r="K50" s="56" t="n">
        <v>571</v>
      </c>
    </row>
    <row r="51" customFormat="false" ht="14.25" hidden="false" customHeight="true" outlineLevel="0" collapsed="false">
      <c r="B51" s="54" t="s">
        <v>238</v>
      </c>
      <c r="C51" s="55" t="n">
        <v>30</v>
      </c>
      <c r="D51" s="55" t="n">
        <v>45</v>
      </c>
      <c r="E51" s="55" t="n">
        <v>60</v>
      </c>
      <c r="F51" s="55" t="n">
        <v>75</v>
      </c>
      <c r="G51" s="55" t="n">
        <v>90</v>
      </c>
      <c r="H51" s="55" t="n">
        <v>105</v>
      </c>
      <c r="I51" s="55" t="n">
        <v>0</v>
      </c>
      <c r="J51" s="55" t="n">
        <v>405</v>
      </c>
      <c r="K51" s="56" t="n">
        <v>771</v>
      </c>
    </row>
    <row r="52" customFormat="false" ht="14.25" hidden="false" customHeight="true" outlineLevel="0" collapsed="false">
      <c r="B52" s="54" t="s">
        <v>21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6" t="n">
        <v>0</v>
      </c>
    </row>
    <row r="53" customFormat="false" ht="14.25" hidden="false" customHeight="true" outlineLevel="0" collapsed="false">
      <c r="B53" s="54" t="s">
        <v>226</v>
      </c>
      <c r="C53" s="55" t="n">
        <v>30</v>
      </c>
      <c r="D53" s="55" t="n">
        <v>45</v>
      </c>
      <c r="E53" s="55" t="n">
        <v>60</v>
      </c>
      <c r="F53" s="55" t="n">
        <v>75</v>
      </c>
      <c r="G53" s="55" t="n">
        <v>90</v>
      </c>
      <c r="H53" s="55" t="n">
        <v>105</v>
      </c>
      <c r="I53" s="55" t="n">
        <v>0</v>
      </c>
      <c r="J53" s="55" t="n">
        <v>405</v>
      </c>
      <c r="K53" s="56" t="n">
        <v>771</v>
      </c>
    </row>
    <row r="54" customFormat="false" ht="14.25" hidden="false" customHeight="true" outlineLevel="0" collapsed="false">
      <c r="B54" s="54" t="s">
        <v>227</v>
      </c>
      <c r="C54" s="55" t="n">
        <v>30</v>
      </c>
      <c r="D54" s="55" t="n">
        <v>45</v>
      </c>
      <c r="E54" s="55" t="n">
        <v>60</v>
      </c>
      <c r="F54" s="55" t="n">
        <v>75</v>
      </c>
      <c r="G54" s="55" t="n">
        <v>90</v>
      </c>
      <c r="H54" s="55" t="n">
        <v>105</v>
      </c>
      <c r="I54" s="55" t="n">
        <v>0</v>
      </c>
      <c r="J54" s="55" t="n">
        <v>405</v>
      </c>
      <c r="K54" s="56" t="n">
        <v>771</v>
      </c>
    </row>
    <row r="55" customFormat="false" ht="14.25" hidden="false" customHeight="true" outlineLevel="0" collapsed="false">
      <c r="B55" s="54" t="s">
        <v>200</v>
      </c>
      <c r="C55" s="55" t="n">
        <v>30</v>
      </c>
      <c r="D55" s="55" t="n">
        <v>45</v>
      </c>
      <c r="E55" s="55" t="n">
        <v>60</v>
      </c>
      <c r="F55" s="55" t="n">
        <v>75</v>
      </c>
      <c r="G55" s="55" t="n">
        <v>90</v>
      </c>
      <c r="H55" s="55" t="n">
        <v>105</v>
      </c>
      <c r="I55" s="55" t="n">
        <v>0</v>
      </c>
      <c r="J55" s="55" t="n">
        <v>405</v>
      </c>
      <c r="K55" s="56" t="n">
        <v>771</v>
      </c>
    </row>
    <row r="56" customFormat="false" ht="14.25" hidden="false" customHeight="true" outlineLevel="0" collapsed="false">
      <c r="B56" s="54" t="s">
        <v>201</v>
      </c>
      <c r="C56" s="55" t="n">
        <v>30</v>
      </c>
      <c r="D56" s="55" t="n">
        <v>45</v>
      </c>
      <c r="E56" s="55" t="n">
        <v>60</v>
      </c>
      <c r="F56" s="55" t="n">
        <v>75</v>
      </c>
      <c r="G56" s="55" t="n">
        <v>90</v>
      </c>
      <c r="H56" s="55" t="n">
        <v>105</v>
      </c>
      <c r="I56" s="55" t="n">
        <v>120</v>
      </c>
      <c r="J56" s="55" t="n">
        <v>525</v>
      </c>
      <c r="K56" s="56" t="n">
        <v>1000</v>
      </c>
    </row>
    <row r="57" customFormat="false" ht="14.25" hidden="false" customHeight="true" outlineLevel="0" collapsed="false">
      <c r="B57" s="54" t="s">
        <v>173</v>
      </c>
      <c r="C57" s="55" t="n">
        <v>30</v>
      </c>
      <c r="D57" s="55" t="n">
        <v>45</v>
      </c>
      <c r="E57" s="55" t="n">
        <v>60</v>
      </c>
      <c r="F57" s="55" t="n">
        <v>75</v>
      </c>
      <c r="G57" s="55" t="n">
        <v>90</v>
      </c>
      <c r="H57" s="55" t="n">
        <v>105</v>
      </c>
      <c r="I57" s="55" t="n">
        <v>120</v>
      </c>
      <c r="J57" s="55" t="n">
        <v>525</v>
      </c>
      <c r="K57" s="56" t="n">
        <v>1000</v>
      </c>
    </row>
    <row r="58" customFormat="false" ht="14.25" hidden="false" customHeight="true" outlineLevel="0" collapsed="false">
      <c r="B58" s="54" t="s">
        <v>218</v>
      </c>
      <c r="C58" s="55" t="n">
        <v>30</v>
      </c>
      <c r="D58" s="55" t="n">
        <v>45</v>
      </c>
      <c r="E58" s="55" t="n">
        <v>60</v>
      </c>
      <c r="F58" s="55" t="n">
        <v>75</v>
      </c>
      <c r="G58" s="55" t="n">
        <v>90</v>
      </c>
      <c r="H58" s="55" t="n">
        <v>0</v>
      </c>
      <c r="I58" s="55" t="n">
        <v>0</v>
      </c>
      <c r="J58" s="55" t="n">
        <v>300</v>
      </c>
      <c r="K58" s="56" t="n">
        <v>571</v>
      </c>
    </row>
    <row r="59" customFormat="false" ht="14.25" hidden="false" customHeight="true" outlineLevel="0" collapsed="false">
      <c r="B59" s="54" t="s">
        <v>219</v>
      </c>
      <c r="C59" s="55" t="n">
        <v>30</v>
      </c>
      <c r="D59" s="55" t="n">
        <v>45</v>
      </c>
      <c r="E59" s="55" t="n">
        <v>60</v>
      </c>
      <c r="F59" s="55" t="n">
        <v>75</v>
      </c>
      <c r="G59" s="55" t="n">
        <v>0</v>
      </c>
      <c r="H59" s="55" t="n">
        <v>0</v>
      </c>
      <c r="I59" s="55" t="n">
        <v>0</v>
      </c>
      <c r="J59" s="55" t="n">
        <v>210</v>
      </c>
      <c r="K59" s="56" t="n">
        <v>400</v>
      </c>
    </row>
    <row r="60" customFormat="false" ht="14.25" hidden="false" customHeight="true" outlineLevel="0" collapsed="false">
      <c r="B60" s="57" t="s">
        <v>191</v>
      </c>
      <c r="C60" s="58" t="n">
        <v>30</v>
      </c>
      <c r="D60" s="58" t="n">
        <v>45</v>
      </c>
      <c r="E60" s="58" t="n">
        <v>60</v>
      </c>
      <c r="F60" s="58" t="n">
        <v>75</v>
      </c>
      <c r="G60" s="58" t="n">
        <v>90</v>
      </c>
      <c r="H60" s="58" t="n">
        <v>105</v>
      </c>
      <c r="I60" s="58" t="n">
        <v>0</v>
      </c>
      <c r="J60" s="58" t="n">
        <v>405</v>
      </c>
      <c r="K60" s="59" t="n">
        <v>771</v>
      </c>
    </row>
    <row r="61" customFormat="false" ht="14.25" hidden="false" customHeight="true" outlineLevel="0" collapsed="false">
      <c r="B61" s="48" t="s">
        <v>221</v>
      </c>
      <c r="C61" s="49" t="s">
        <v>165</v>
      </c>
      <c r="D61" s="49" t="s">
        <v>165</v>
      </c>
      <c r="E61" s="49" t="s">
        <v>165</v>
      </c>
      <c r="F61" s="49" t="s">
        <v>165</v>
      </c>
      <c r="G61" s="49" t="s">
        <v>165</v>
      </c>
      <c r="H61" s="49" t="s">
        <v>165</v>
      </c>
      <c r="I61" s="49" t="s">
        <v>165</v>
      </c>
      <c r="J61" s="49" t="s">
        <v>165</v>
      </c>
      <c r="K61" s="50" t="s">
        <v>165</v>
      </c>
    </row>
    <row r="62" customFormat="false" ht="14.25" hidden="false" customHeight="true" outlineLevel="0" collapsed="false">
      <c r="B62" s="51" t="s">
        <v>209</v>
      </c>
      <c r="C62" s="52" t="n">
        <v>30</v>
      </c>
      <c r="D62" s="52" t="n">
        <v>45</v>
      </c>
      <c r="E62" s="52" t="n">
        <v>60</v>
      </c>
      <c r="F62" s="52" t="n">
        <v>75</v>
      </c>
      <c r="G62" s="52" t="n">
        <v>90</v>
      </c>
      <c r="H62" s="52" t="n">
        <v>105</v>
      </c>
      <c r="I62" s="52" t="n">
        <v>0</v>
      </c>
      <c r="J62" s="52" t="n">
        <v>405</v>
      </c>
      <c r="K62" s="53" t="n">
        <v>1000</v>
      </c>
    </row>
    <row r="63" customFormat="false" ht="14.25" hidden="false" customHeight="true" outlineLevel="0" collapsed="false">
      <c r="B63" s="54" t="s">
        <v>210</v>
      </c>
      <c r="C63" s="55" t="n">
        <v>30</v>
      </c>
      <c r="D63" s="55" t="n">
        <v>45</v>
      </c>
      <c r="E63" s="55" t="n">
        <v>60</v>
      </c>
      <c r="F63" s="55" t="n">
        <v>75</v>
      </c>
      <c r="G63" s="55" t="n">
        <v>90</v>
      </c>
      <c r="H63" s="55" t="n">
        <v>105</v>
      </c>
      <c r="I63" s="55" t="n">
        <v>0</v>
      </c>
      <c r="J63" s="55" t="n">
        <v>405</v>
      </c>
      <c r="K63" s="56" t="n">
        <v>1000</v>
      </c>
    </row>
    <row r="64" customFormat="false" ht="14.25" hidden="false" customHeight="true" outlineLevel="0" collapsed="false">
      <c r="B64" s="54" t="s">
        <v>211</v>
      </c>
      <c r="C64" s="55" t="n">
        <v>30</v>
      </c>
      <c r="D64" s="55" t="n">
        <v>45</v>
      </c>
      <c r="E64" s="55" t="n">
        <v>60</v>
      </c>
      <c r="F64" s="55" t="n">
        <v>75</v>
      </c>
      <c r="G64" s="55" t="n">
        <v>90</v>
      </c>
      <c r="H64" s="55" t="n">
        <v>105</v>
      </c>
      <c r="I64" s="55" t="n">
        <v>0</v>
      </c>
      <c r="J64" s="55" t="n">
        <v>405</v>
      </c>
      <c r="K64" s="56" t="n">
        <v>1000</v>
      </c>
    </row>
    <row r="65" customFormat="false" ht="14.25" hidden="false" customHeight="true" outlineLevel="0" collapsed="false">
      <c r="B65" s="54" t="s">
        <v>225</v>
      </c>
      <c r="C65" s="55" t="n">
        <v>30</v>
      </c>
      <c r="D65" s="55" t="n">
        <v>45</v>
      </c>
      <c r="E65" s="55" t="n">
        <v>60</v>
      </c>
      <c r="F65" s="55" t="n">
        <v>75</v>
      </c>
      <c r="G65" s="55" t="n">
        <v>90</v>
      </c>
      <c r="H65" s="55" t="n">
        <v>105</v>
      </c>
      <c r="I65" s="55" t="n">
        <v>0</v>
      </c>
      <c r="J65" s="55" t="n">
        <v>405</v>
      </c>
      <c r="K65" s="56" t="n">
        <v>1000</v>
      </c>
    </row>
    <row r="66" customFormat="false" ht="14.25" hidden="false" customHeight="true" outlineLevel="0" collapsed="false">
      <c r="B66" s="54" t="s">
        <v>184</v>
      </c>
      <c r="C66" s="55" t="n">
        <v>30</v>
      </c>
      <c r="D66" s="55" t="n">
        <v>45</v>
      </c>
      <c r="E66" s="55" t="n">
        <v>60</v>
      </c>
      <c r="F66" s="55" t="n">
        <v>75</v>
      </c>
      <c r="G66" s="55" t="n">
        <v>0</v>
      </c>
      <c r="H66" s="55" t="n">
        <v>0</v>
      </c>
      <c r="I66" s="55" t="n">
        <v>0</v>
      </c>
      <c r="J66" s="55" t="n">
        <v>210</v>
      </c>
      <c r="K66" s="56" t="n">
        <v>518</v>
      </c>
    </row>
    <row r="67" customFormat="false" ht="14.25" hidden="false" customHeight="true" outlineLevel="0" collapsed="false">
      <c r="B67" s="54" t="s">
        <v>241</v>
      </c>
      <c r="C67" s="55" t="n">
        <v>30</v>
      </c>
      <c r="D67" s="55" t="n">
        <v>45</v>
      </c>
      <c r="E67" s="55" t="n">
        <v>6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135</v>
      </c>
      <c r="K67" s="56" t="n">
        <v>333</v>
      </c>
    </row>
    <row r="68" customFormat="false" ht="14.25" hidden="false" customHeight="true" outlineLevel="0" collapsed="false">
      <c r="B68" s="54" t="s">
        <v>187</v>
      </c>
      <c r="C68" s="55" t="n">
        <v>30</v>
      </c>
      <c r="D68" s="55" t="n">
        <v>45</v>
      </c>
      <c r="E68" s="55" t="n">
        <v>60</v>
      </c>
      <c r="F68" s="55" t="n">
        <v>75</v>
      </c>
      <c r="G68" s="55" t="n">
        <v>90</v>
      </c>
      <c r="H68" s="55" t="n">
        <v>105</v>
      </c>
      <c r="I68" s="55" t="n">
        <v>0</v>
      </c>
      <c r="J68" s="55" t="n">
        <v>405</v>
      </c>
      <c r="K68" s="56" t="n">
        <v>1000</v>
      </c>
    </row>
    <row r="69" customFormat="false" ht="14.25" hidden="false" customHeight="true" outlineLevel="0" collapsed="false">
      <c r="B69" s="54" t="s">
        <v>172</v>
      </c>
      <c r="C69" s="55" t="n">
        <v>30</v>
      </c>
      <c r="D69" s="55" t="n">
        <v>45</v>
      </c>
      <c r="E69" s="55" t="n">
        <v>60</v>
      </c>
      <c r="F69" s="55" t="n">
        <v>75</v>
      </c>
      <c r="G69" s="55" t="n">
        <v>90</v>
      </c>
      <c r="H69" s="55" t="n">
        <v>0</v>
      </c>
      <c r="I69" s="55" t="n">
        <v>0</v>
      </c>
      <c r="J69" s="55" t="n">
        <v>300</v>
      </c>
      <c r="K69" s="56" t="n">
        <v>740</v>
      </c>
    </row>
    <row r="70" customFormat="false" ht="14.25" hidden="false" customHeight="true" outlineLevel="0" collapsed="false">
      <c r="B70" s="54" t="s">
        <v>217</v>
      </c>
      <c r="C70" s="55" t="n">
        <v>30</v>
      </c>
      <c r="D70" s="55" t="n">
        <v>45</v>
      </c>
      <c r="E70" s="55" t="n">
        <v>60</v>
      </c>
      <c r="F70" s="55" t="n">
        <v>75</v>
      </c>
      <c r="G70" s="55" t="n">
        <v>90</v>
      </c>
      <c r="H70" s="55" t="n">
        <v>0</v>
      </c>
      <c r="I70" s="55" t="n">
        <v>0</v>
      </c>
      <c r="J70" s="55" t="n">
        <v>300</v>
      </c>
      <c r="K70" s="56" t="n">
        <v>740</v>
      </c>
    </row>
    <row r="71" customFormat="false" ht="14.25" hidden="false" customHeight="true" outlineLevel="0" collapsed="false">
      <c r="B71" s="54" t="s">
        <v>203</v>
      </c>
      <c r="C71" s="55" t="n">
        <v>30</v>
      </c>
      <c r="D71" s="55" t="n">
        <v>45</v>
      </c>
      <c r="E71" s="55" t="n">
        <v>60</v>
      </c>
      <c r="F71" s="55" t="n">
        <v>75</v>
      </c>
      <c r="G71" s="55" t="n">
        <v>90</v>
      </c>
      <c r="H71" s="55" t="n">
        <v>0</v>
      </c>
      <c r="I71" s="55" t="n">
        <v>0</v>
      </c>
      <c r="J71" s="55" t="n">
        <v>300</v>
      </c>
      <c r="K71" s="56" t="n">
        <v>740</v>
      </c>
    </row>
    <row r="72" customFormat="false" ht="14.25" hidden="false" customHeight="true" outlineLevel="0" collapsed="false">
      <c r="B72" s="54" t="s">
        <v>232</v>
      </c>
      <c r="C72" s="55" t="n">
        <v>30</v>
      </c>
      <c r="D72" s="55" t="n">
        <v>45</v>
      </c>
      <c r="E72" s="55" t="n">
        <v>60</v>
      </c>
      <c r="F72" s="55" t="n">
        <v>75</v>
      </c>
      <c r="G72" s="55" t="n">
        <v>90</v>
      </c>
      <c r="H72" s="55" t="n">
        <v>105</v>
      </c>
      <c r="I72" s="55" t="n">
        <v>0</v>
      </c>
      <c r="J72" s="55" t="n">
        <v>405</v>
      </c>
      <c r="K72" s="56" t="n">
        <v>1000</v>
      </c>
    </row>
    <row r="73" customFormat="false" ht="14.25" hidden="false" customHeight="true" outlineLevel="0" collapsed="false">
      <c r="B73" s="54" t="s">
        <v>233</v>
      </c>
      <c r="C73" s="55" t="n">
        <v>30</v>
      </c>
      <c r="D73" s="55" t="n">
        <v>45</v>
      </c>
      <c r="E73" s="55" t="n">
        <v>60</v>
      </c>
      <c r="F73" s="55" t="n">
        <v>75</v>
      </c>
      <c r="G73" s="55" t="n">
        <v>0</v>
      </c>
      <c r="H73" s="55" t="n">
        <v>0</v>
      </c>
      <c r="I73" s="55" t="n">
        <v>0</v>
      </c>
      <c r="J73" s="55" t="n">
        <v>210</v>
      </c>
      <c r="K73" s="56" t="n">
        <v>518</v>
      </c>
    </row>
    <row r="74" customFormat="false" ht="14.25" hidden="false" customHeight="true" outlineLevel="0" collapsed="false">
      <c r="B74" s="57" t="s">
        <v>247</v>
      </c>
      <c r="C74" s="58" t="n">
        <v>30</v>
      </c>
      <c r="D74" s="58" t="n">
        <v>45</v>
      </c>
      <c r="E74" s="58" t="n">
        <v>60</v>
      </c>
      <c r="F74" s="58" t="n">
        <v>75</v>
      </c>
      <c r="G74" s="58" t="n">
        <v>90</v>
      </c>
      <c r="H74" s="58" t="n">
        <v>0</v>
      </c>
      <c r="I74" s="58" t="n">
        <v>0</v>
      </c>
      <c r="J74" s="58" t="n">
        <v>300</v>
      </c>
      <c r="K74" s="59" t="n">
        <v>740</v>
      </c>
    </row>
    <row r="75" customFormat="false" ht="14.25" hidden="false" customHeight="true" outlineLevel="0" collapsed="false">
      <c r="B75" s="48" t="s">
        <v>235</v>
      </c>
      <c r="C75" s="49" t="s">
        <v>165</v>
      </c>
      <c r="D75" s="49" t="s">
        <v>165</v>
      </c>
      <c r="E75" s="49" t="s">
        <v>165</v>
      </c>
      <c r="F75" s="49" t="s">
        <v>165</v>
      </c>
      <c r="G75" s="49" t="s">
        <v>165</v>
      </c>
      <c r="H75" s="49" t="s">
        <v>165</v>
      </c>
      <c r="I75" s="49" t="s">
        <v>165</v>
      </c>
      <c r="J75" s="49" t="s">
        <v>165</v>
      </c>
      <c r="K75" s="50" t="s">
        <v>165</v>
      </c>
    </row>
    <row r="76" customFormat="false" ht="14.25" hidden="false" customHeight="true" outlineLevel="0" collapsed="false">
      <c r="B76" s="51" t="s">
        <v>236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</row>
    <row r="77" customFormat="false" ht="14.25" hidden="false" customHeight="true" outlineLevel="0" collapsed="false">
      <c r="B77" s="54" t="s">
        <v>224</v>
      </c>
      <c r="C77" s="55" t="n">
        <v>30</v>
      </c>
      <c r="D77" s="55" t="n">
        <v>45</v>
      </c>
      <c r="E77" s="55" t="n">
        <v>60</v>
      </c>
      <c r="F77" s="55" t="n">
        <v>75</v>
      </c>
      <c r="G77" s="55" t="n">
        <v>0</v>
      </c>
      <c r="H77" s="55" t="n">
        <v>0</v>
      </c>
      <c r="I77" s="55" t="n">
        <v>0</v>
      </c>
      <c r="J77" s="55" t="n">
        <v>210</v>
      </c>
      <c r="K77" s="56" t="n">
        <v>518</v>
      </c>
    </row>
    <row r="78" customFormat="false" ht="14.25" hidden="false" customHeight="true" outlineLevel="0" collapsed="false">
      <c r="B78" s="54" t="s">
        <v>196</v>
      </c>
      <c r="C78" s="55" t="n">
        <v>30</v>
      </c>
      <c r="D78" s="55" t="n">
        <v>45</v>
      </c>
      <c r="E78" s="55" t="n">
        <v>60</v>
      </c>
      <c r="F78" s="55" t="n">
        <v>75</v>
      </c>
      <c r="G78" s="55" t="n">
        <v>90</v>
      </c>
      <c r="H78" s="55" t="n">
        <v>0</v>
      </c>
      <c r="I78" s="55" t="n">
        <v>0</v>
      </c>
      <c r="J78" s="55" t="n">
        <v>300</v>
      </c>
      <c r="K78" s="56" t="n">
        <v>740</v>
      </c>
    </row>
    <row r="79" customFormat="false" ht="14.25" hidden="false" customHeight="true" outlineLevel="0" collapsed="false">
      <c r="B79" s="54" t="s">
        <v>197</v>
      </c>
      <c r="C79" s="55" t="n">
        <v>30</v>
      </c>
      <c r="D79" s="55" t="n">
        <v>45</v>
      </c>
      <c r="E79" s="55" t="n">
        <v>60</v>
      </c>
      <c r="F79" s="55" t="n">
        <v>75</v>
      </c>
      <c r="G79" s="55" t="n">
        <v>0</v>
      </c>
      <c r="H79" s="55" t="n">
        <v>0</v>
      </c>
      <c r="I79" s="55" t="n">
        <v>0</v>
      </c>
      <c r="J79" s="55" t="n">
        <v>210</v>
      </c>
      <c r="K79" s="56" t="n">
        <v>518</v>
      </c>
    </row>
    <row r="80" customFormat="false" ht="14.25" hidden="false" customHeight="true" outlineLevel="0" collapsed="false">
      <c r="B80" s="54" t="s">
        <v>214</v>
      </c>
      <c r="C80" s="55" t="n">
        <v>30</v>
      </c>
      <c r="D80" s="55" t="n">
        <v>45</v>
      </c>
      <c r="E80" s="55" t="n">
        <v>60</v>
      </c>
      <c r="F80" s="55" t="n">
        <v>75</v>
      </c>
      <c r="G80" s="55" t="n">
        <v>90</v>
      </c>
      <c r="H80" s="55" t="n">
        <v>0</v>
      </c>
      <c r="I80" s="55" t="n">
        <v>0</v>
      </c>
      <c r="J80" s="55" t="n">
        <v>300</v>
      </c>
      <c r="K80" s="56" t="n">
        <v>740</v>
      </c>
    </row>
    <row r="81" customFormat="false" ht="14.25" hidden="false" customHeight="true" outlineLevel="0" collapsed="false">
      <c r="B81" s="54" t="s">
        <v>171</v>
      </c>
      <c r="C81" s="55" t="n">
        <v>30</v>
      </c>
      <c r="D81" s="55" t="n">
        <v>45</v>
      </c>
      <c r="E81" s="55" t="n">
        <v>60</v>
      </c>
      <c r="F81" s="55" t="n">
        <v>75</v>
      </c>
      <c r="G81" s="55" t="n">
        <v>90</v>
      </c>
      <c r="H81" s="55" t="n">
        <v>0</v>
      </c>
      <c r="I81" s="55" t="n">
        <v>0</v>
      </c>
      <c r="J81" s="55" t="n">
        <v>300</v>
      </c>
      <c r="K81" s="56" t="n">
        <v>740</v>
      </c>
    </row>
    <row r="82" customFormat="false" ht="14.25" hidden="false" customHeight="true" outlineLevel="0" collapsed="false">
      <c r="B82" s="54" t="s">
        <v>242</v>
      </c>
      <c r="C82" s="55" t="n">
        <v>30</v>
      </c>
      <c r="D82" s="55" t="n">
        <v>45</v>
      </c>
      <c r="E82" s="55" t="n">
        <v>60</v>
      </c>
      <c r="F82" s="55" t="n">
        <v>75</v>
      </c>
      <c r="G82" s="55" t="n">
        <v>90</v>
      </c>
      <c r="H82" s="55" t="n">
        <v>105</v>
      </c>
      <c r="I82" s="55" t="n">
        <v>0</v>
      </c>
      <c r="J82" s="55" t="n">
        <v>405</v>
      </c>
      <c r="K82" s="56" t="n">
        <v>1000</v>
      </c>
    </row>
    <row r="83" customFormat="false" ht="14.25" hidden="false" customHeight="true" outlineLevel="0" collapsed="false">
      <c r="B83" s="54" t="s">
        <v>202</v>
      </c>
      <c r="C83" s="55" t="n">
        <v>30</v>
      </c>
      <c r="D83" s="55" t="n">
        <v>45</v>
      </c>
      <c r="E83" s="55" t="n">
        <v>60</v>
      </c>
      <c r="F83" s="55" t="n">
        <v>75</v>
      </c>
      <c r="G83" s="55" t="n">
        <v>90</v>
      </c>
      <c r="H83" s="55" t="n">
        <v>0</v>
      </c>
      <c r="I83" s="55" t="n">
        <v>0</v>
      </c>
      <c r="J83" s="55" t="n">
        <v>300</v>
      </c>
      <c r="K83" s="56" t="n">
        <v>740</v>
      </c>
    </row>
    <row r="84" customFormat="false" ht="14.25" hidden="false" customHeight="true" outlineLevel="0" collapsed="false">
      <c r="B84" s="54" t="s">
        <v>189</v>
      </c>
      <c r="C84" s="55" t="n">
        <v>30</v>
      </c>
      <c r="D84" s="55" t="n">
        <v>45</v>
      </c>
      <c r="E84" s="55" t="n">
        <v>6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135</v>
      </c>
      <c r="K84" s="56" t="n">
        <v>333</v>
      </c>
    </row>
    <row r="85" customFormat="false" ht="14.25" hidden="false" customHeight="true" outlineLevel="0" collapsed="false">
      <c r="B85" s="54" t="s">
        <v>190</v>
      </c>
      <c r="C85" s="55" t="n">
        <v>30</v>
      </c>
      <c r="D85" s="55" t="n">
        <v>45</v>
      </c>
      <c r="E85" s="55" t="n">
        <v>60</v>
      </c>
      <c r="F85" s="55" t="n">
        <v>75</v>
      </c>
      <c r="G85" s="55" t="n">
        <v>90</v>
      </c>
      <c r="H85" s="55" t="n">
        <v>0</v>
      </c>
      <c r="I85" s="55" t="n">
        <v>0</v>
      </c>
      <c r="J85" s="55" t="n">
        <v>300</v>
      </c>
      <c r="K85" s="56" t="n">
        <v>740</v>
      </c>
    </row>
    <row r="86" customFormat="false" ht="14.25" hidden="false" customHeight="true" outlineLevel="0" collapsed="false">
      <c r="B86" s="54" t="s">
        <v>176</v>
      </c>
      <c r="C86" s="55" t="n">
        <v>30</v>
      </c>
      <c r="D86" s="55" t="n">
        <v>45</v>
      </c>
      <c r="E86" s="55" t="n">
        <v>60</v>
      </c>
      <c r="F86" s="55" t="n">
        <v>75</v>
      </c>
      <c r="G86" s="55" t="n">
        <v>90</v>
      </c>
      <c r="H86" s="55" t="n">
        <v>0</v>
      </c>
      <c r="I86" s="55" t="n">
        <v>0</v>
      </c>
      <c r="J86" s="55" t="n">
        <v>300</v>
      </c>
      <c r="K86" s="56" t="n">
        <v>740</v>
      </c>
    </row>
    <row r="87" customFormat="false" ht="14.25" hidden="false" customHeight="true" outlineLevel="0" collapsed="false">
      <c r="B87" s="60" t="s">
        <v>220</v>
      </c>
      <c r="C87" s="61" t="n">
        <v>30</v>
      </c>
      <c r="D87" s="61" t="n">
        <v>45</v>
      </c>
      <c r="E87" s="61" t="n">
        <v>6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135</v>
      </c>
      <c r="K87" s="62" t="n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1:23:40Z</dcterms:created>
  <dc:creator> Robert G. Parks</dc:creator>
  <dc:description/>
  <dc:language>en-US</dc:language>
  <cp:lastModifiedBy>Stefan Wahlberg</cp:lastModifiedBy>
  <cp:lastPrinted>2010-06-16T16:03:35Z</cp:lastPrinted>
  <dcterms:modified xsi:type="dcterms:W3CDTF">2010-06-22T10:07:20Z</dcterms:modified>
  <cp:revision>0</cp:revision>
  <dc:subject/>
  <dc:title/>
</cp:coreProperties>
</file>