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Resultat" sheetId="1" state="visible" r:id="rId2"/>
    <sheet name="Deltävling 1" sheetId="2" state="visible" r:id="rId3"/>
    <sheet name="Deltävling 2" sheetId="3" state="visible" r:id="rId4"/>
    <sheet name="Deltävling 3" sheetId="4" state="visible" r:id="rId5"/>
  </sheets>
  <definedNames>
    <definedName function="false" hidden="false" localSheetId="0" name="_xlnm.Print_Area" vbProcedure="false">Resultat!$A$1:$J$45</definedName>
    <definedName function="false" hidden="false" localSheetId="0" name="_xlnm.Print_Titles" vbProcedure="false">Resultat!$1:$2</definedName>
    <definedName function="false" hidden="false" name="Poäng" vbProcedure="false">Resultat!$E:$E,Resultat!$F:$F,Resultat!$G:$G,Resultat!$H:$H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Sverigecupen Termik 2010
Totalresultat (två bästa räknas)</t>
  </si>
  <si>
    <t xml:space="preserve">Örebro</t>
  </si>
  <si>
    <t xml:space="preserve">Herrljunga</t>
  </si>
  <si>
    <t xml:space="preserve">Brattfors</t>
  </si>
  <si>
    <t xml:space="preserve">Totalt</t>
  </si>
  <si>
    <t xml:space="preserve">Bästa</t>
  </si>
  <si>
    <t xml:space="preserve">Pl</t>
  </si>
  <si>
    <t xml:space="preserve">Nr</t>
  </si>
  <si>
    <t xml:space="preserve">Namn</t>
  </si>
  <si>
    <t xml:space="preserve">Klubb</t>
  </si>
  <si>
    <t xml:space="preserve">SMFF</t>
  </si>
  <si>
    <t xml:space="preserve">Poäng</t>
  </si>
  <si>
    <t xml:space="preserve">3 omg</t>
  </si>
  <si>
    <t xml:space="preserve">2 omg</t>
  </si>
  <si>
    <t xml:space="preserve">Diff</t>
  </si>
  <si>
    <t xml:space="preserve">Joakim Ståhl</t>
  </si>
  <si>
    <t xml:space="preserve">Ikaros</t>
  </si>
  <si>
    <t xml:space="preserve">Rolf-Erik Blomdahl</t>
  </si>
  <si>
    <t xml:space="preserve">Jack Björnberg-Krantz</t>
  </si>
  <si>
    <t xml:space="preserve">Peter Viman</t>
  </si>
  <si>
    <t xml:space="preserve">Anders Gustavsson</t>
  </si>
  <si>
    <t xml:space="preserve">Patrick B Radley</t>
  </si>
  <si>
    <t xml:space="preserve">Stefan Olovsjö</t>
  </si>
  <si>
    <t xml:space="preserve">AGL</t>
  </si>
  <si>
    <t xml:space="preserve">Pasi Väisänen</t>
  </si>
  <si>
    <t xml:space="preserve">Conny Andersson</t>
  </si>
  <si>
    <t xml:space="preserve">Anders Henriksson</t>
  </si>
  <si>
    <t xml:space="preserve">?</t>
  </si>
  <si>
    <t xml:space="preserve">Thomas Johansson</t>
  </si>
  <si>
    <t xml:space="preserve">Finspång</t>
  </si>
  <si>
    <t xml:space="preserve">Sören Svantesson</t>
  </si>
  <si>
    <t xml:space="preserve">Anders Nilsson</t>
  </si>
  <si>
    <t xml:space="preserve">Västervik</t>
  </si>
  <si>
    <t xml:space="preserve">Phuong Dao</t>
  </si>
  <si>
    <t xml:space="preserve">Lennart Andersson</t>
  </si>
  <si>
    <t xml:space="preserve">Stratos</t>
  </si>
  <si>
    <t xml:space="preserve">Hans Andersson</t>
  </si>
  <si>
    <t xml:space="preserve">Owe Fransson</t>
  </si>
  <si>
    <t xml:space="preserve">Micros</t>
  </si>
  <si>
    <t xml:space="preserve">Kaj Skäre</t>
  </si>
  <si>
    <t xml:space="preserve">Leif Pernstig</t>
  </si>
  <si>
    <t xml:space="preserve">Henrik Carlsson</t>
  </si>
  <si>
    <t xml:space="preserve">Stefan Holm</t>
  </si>
  <si>
    <t xml:space="preserve">Herman Ståhl</t>
  </si>
  <si>
    <t xml:space="preserve">Benjamin Jansson</t>
  </si>
  <si>
    <t xml:space="preserve">Jörgen Öberg</t>
  </si>
  <si>
    <t xml:space="preserve">Tord Hamlin</t>
  </si>
  <si>
    <t xml:space="preserve">Johan Carlson</t>
  </si>
  <si>
    <t xml:space="preserve">Lennart Arvidsson</t>
  </si>
  <si>
    <t xml:space="preserve">Magnus Hedlund</t>
  </si>
  <si>
    <t xml:space="preserve">Tornado</t>
  </si>
  <si>
    <t xml:space="preserve">David Cedervall</t>
  </si>
  <si>
    <t xml:space="preserve">Ålleberg</t>
  </si>
  <si>
    <t xml:space="preserve">Per-Olof Edberg</t>
  </si>
  <si>
    <t xml:space="preserve">Bengt Johansson</t>
  </si>
  <si>
    <t xml:space="preserve">Ludvika</t>
  </si>
  <si>
    <t xml:space="preserve">Leif Viskari</t>
  </si>
  <si>
    <t xml:space="preserve">Henrik Karhusaari</t>
  </si>
  <si>
    <t xml:space="preserve">Jonas Ekman</t>
  </si>
  <si>
    <t xml:space="preserve">Arne Nohlberg</t>
  </si>
  <si>
    <t xml:space="preserve">Skövde</t>
  </si>
  <si>
    <t xml:space="preserve">Antero Hurtig</t>
  </si>
  <si>
    <t xml:space="preserve">Stig Sjöstedt</t>
  </si>
  <si>
    <t xml:space="preserve">Conny Ulvestaf</t>
  </si>
  <si>
    <t xml:space="preserve">Frank Herrlufsen</t>
  </si>
  <si>
    <t xml:space="preserve">Karlskoga</t>
  </si>
  <si>
    <t xml:space="preserve">Lennart Skoog</t>
  </si>
  <si>
    <t xml:space="preserve">Kjell Svensson</t>
  </si>
  <si>
    <t xml:space="preserve">Kjell-Åke Elofsson</t>
  </si>
  <si>
    <t xml:space="preserve">Tibro</t>
  </si>
  <si>
    <t xml:space="preserve">Per Björck</t>
  </si>
  <si>
    <t xml:space="preserve">Säter</t>
  </si>
  <si>
    <t xml:space="preserve">Sandolf Blomgren</t>
  </si>
  <si>
    <t xml:space="preserve">Anders Lundin</t>
  </si>
  <si>
    <t xml:space="preserve">Oskarshamn</t>
  </si>
  <si>
    <t xml:space="preserve">Cristian Johansson</t>
  </si>
  <si>
    <t xml:space="preserve">Sten-Erik Pettersson</t>
  </si>
  <si>
    <t xml:space="preserve">Jaguar Open, Örebro, 2010-04-25</t>
  </si>
  <si>
    <t xml:space="preserve">TOTALT</t>
  </si>
  <si>
    <t xml:space="preserve">Normal</t>
  </si>
  <si>
    <t xml:space="preserve">(m stryk)</t>
  </si>
  <si>
    <t xml:space="preserve">Herrljunga, 2010-06-19</t>
  </si>
  <si>
    <t xml:space="preserve">Brattforsheden 2010-09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"/>
    <numFmt numFmtId="168" formatCode="#,##0"/>
    <numFmt numFmtId="169" formatCode="[$-409]m/d/yyyy"/>
    <numFmt numFmtId="170" formatCode="0.00"/>
    <numFmt numFmtId="171" formatCode="[$-409]mmm\-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1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general" vertical="bottom" textRotation="0" wrapText="false" indent="1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b val="0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23.7"/>
    <col collapsed="false" customWidth="true" hidden="false" outlineLevel="0" max="4" min="4" style="3" width="13.99"/>
    <col collapsed="false" customWidth="true" hidden="false" outlineLevel="0" max="5" min="5" style="4" width="7.7"/>
    <col collapsed="false" customWidth="true" hidden="false" outlineLevel="0" max="7" min="6" style="5" width="8.85"/>
    <col collapsed="false" customWidth="true" hidden="false" outlineLevel="0" max="8" min="8" style="6" width="8.85"/>
    <col collapsed="false" customWidth="true" hidden="false" outlineLevel="0" max="9" min="9" style="5" width="8.85"/>
    <col collapsed="false" customWidth="true" hidden="false" outlineLevel="0" max="10" min="10" style="7" width="8.85"/>
    <col collapsed="false" customWidth="true" hidden="false" outlineLevel="0" max="11" min="11" style="3" width="0.28"/>
    <col collapsed="false" customWidth="true" hidden="false" outlineLevel="0" max="12" min="12" style="8" width="8.99"/>
    <col collapsed="false" customWidth="true" hidden="false" outlineLevel="0" max="15" min="13" style="3" width="4.7"/>
    <col collapsed="false" customWidth="true" hidden="false" outlineLevel="0" max="18" min="16" style="3" width="6.85"/>
    <col collapsed="false" customWidth="false" hidden="false" outlineLevel="0" max="257" min="19" style="3" width="10.7"/>
  </cols>
  <sheetData>
    <row r="1" s="18" customFormat="true" ht="65.25" hidden="false" customHeight="true" outlineLevel="0" collapsed="false">
      <c r="A1" s="9"/>
      <c r="B1" s="10" t="s">
        <v>0</v>
      </c>
      <c r="C1" s="10"/>
      <c r="D1" s="10"/>
      <c r="E1" s="11"/>
      <c r="F1" s="12" t="s">
        <v>1</v>
      </c>
      <c r="G1" s="12" t="s">
        <v>2</v>
      </c>
      <c r="H1" s="13" t="s">
        <v>3</v>
      </c>
      <c r="I1" s="14" t="s">
        <v>4</v>
      </c>
      <c r="J1" s="15" t="s">
        <v>5</v>
      </c>
      <c r="K1" s="16"/>
      <c r="L1" s="17"/>
      <c r="S1" s="19"/>
    </row>
    <row r="2" customFormat="false" ht="14.25" hidden="false" customHeight="true" outlineLevel="0" collapsed="false">
      <c r="A2" s="20" t="s">
        <v>6</v>
      </c>
      <c r="B2" s="21" t="s">
        <v>7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1</v>
      </c>
      <c r="H2" s="27" t="s">
        <v>11</v>
      </c>
      <c r="I2" s="28" t="s">
        <v>12</v>
      </c>
      <c r="J2" s="29" t="s">
        <v>13</v>
      </c>
      <c r="L2" s="30" t="s">
        <v>14</v>
      </c>
      <c r="S2" s="31"/>
    </row>
    <row r="3" customFormat="false" ht="14.25" hidden="false" customHeight="true" outlineLevel="0" collapsed="false">
      <c r="A3" s="32" t="n">
        <v>1</v>
      </c>
      <c r="B3" s="32" t="n">
        <v>1</v>
      </c>
      <c r="C3" s="33" t="s">
        <v>15</v>
      </c>
      <c r="D3" s="33" t="s">
        <v>16</v>
      </c>
      <c r="E3" s="34" t="n">
        <v>24580</v>
      </c>
      <c r="F3" s="35" t="n">
        <f aca="false">IF(ISNA(VLOOKUP(B3,'Deltävling 1'!$B$3:$B$50,1,0))=TRUE(),0,VLOOKUP(B3,'Deltävling 1'!$B$3:$G$50,6,0))</f>
        <v>999.285714285714</v>
      </c>
      <c r="G3" s="35" t="n">
        <f aca="false">IF(ISNA(VLOOKUP(B3,'Deltävling 2'!$B$3:$B$50,1,0))=TRUE(),0,VLOOKUP(B3,'Deltävling 2'!$B$3:$G$50,6,0))</f>
        <v>1000</v>
      </c>
      <c r="H3" s="36" t="n">
        <f aca="false">IF(ISNA(VLOOKUP(B3,'Deltävling 3'!$B$3:$B$50,1,0))=TRUE(),0,VLOOKUP(B3,'Deltävling 3'!$B$3:$G$50,6,0))</f>
        <v>0</v>
      </c>
      <c r="I3" s="37" t="n">
        <f aca="false">SUM(F3:H3)</f>
        <v>1999.28571428571</v>
      </c>
      <c r="J3" s="37" t="n">
        <f aca="false">SUM(F3:H3)-MIN(F3:H3)</f>
        <v>1999.28571428571</v>
      </c>
      <c r="K3" s="38"/>
      <c r="L3" s="39" t="n">
        <f aca="false">J3-$J$3</f>
        <v>0</v>
      </c>
      <c r="M3" s="38"/>
      <c r="N3" s="38"/>
      <c r="O3" s="38"/>
      <c r="Q3" s="38"/>
      <c r="R3" s="38"/>
    </row>
    <row r="4" customFormat="false" ht="14.25" hidden="false" customHeight="true" outlineLevel="0" collapsed="false">
      <c r="A4" s="32" t="n">
        <v>2</v>
      </c>
      <c r="B4" s="32" t="n">
        <v>37</v>
      </c>
      <c r="C4" s="33" t="s">
        <v>17</v>
      </c>
      <c r="D4" s="33" t="s">
        <v>2</v>
      </c>
      <c r="E4" s="34" t="n">
        <v>14334</v>
      </c>
      <c r="F4" s="35" t="n">
        <f aca="false">IF(ISNA(VLOOKUP(B4,'Deltävling 1'!$B$3:$B$50,1,0))=TRUE(),0,VLOOKUP(B4,'Deltävling 1'!$B$3:$G$50,6,0))</f>
        <v>974.128242455328</v>
      </c>
      <c r="G4" s="35" t="n">
        <f aca="false">IF(ISNA(VLOOKUP(B4,'Deltävling 2'!$B$3:$B$50,1,0))=TRUE(),0,VLOOKUP(B4,'Deltävling 2'!$B$3:$G$50,6,0))</f>
        <v>979.546</v>
      </c>
      <c r="H4" s="36" t="n">
        <f aca="false">IF(ISNA(VLOOKUP(B4,'Deltävling 3'!$B$3:$B$50,1,0))=TRUE(),0,VLOOKUP(B4,'Deltävling 3'!$B$3:$G$50,6,0))</f>
        <v>0</v>
      </c>
      <c r="I4" s="37" t="n">
        <f aca="false">SUM(F4:H4)</f>
        <v>1953.67424245533</v>
      </c>
      <c r="J4" s="37" t="n">
        <f aca="false">SUM(F4:H4)-MIN(F4:H4)</f>
        <v>1953.67424245533</v>
      </c>
      <c r="K4" s="38"/>
      <c r="L4" s="39" t="n">
        <f aca="false">J4-$J$3</f>
        <v>-45.6114718303863</v>
      </c>
      <c r="M4" s="38"/>
      <c r="N4" s="38"/>
      <c r="O4" s="38"/>
      <c r="Q4" s="38"/>
      <c r="R4" s="38"/>
    </row>
    <row r="5" customFormat="false" ht="14.25" hidden="false" customHeight="true" outlineLevel="0" collapsed="false">
      <c r="A5" s="32" t="n">
        <v>3</v>
      </c>
      <c r="B5" s="32" t="n">
        <v>5</v>
      </c>
      <c r="C5" s="33" t="s">
        <v>18</v>
      </c>
      <c r="D5" s="33" t="s">
        <v>2</v>
      </c>
      <c r="E5" s="34" t="n">
        <v>65970</v>
      </c>
      <c r="F5" s="35" t="n">
        <f aca="false">IF(ISNA(VLOOKUP(B5,'Deltävling 1'!$B$3:$B$50,1,0))=TRUE(),0,VLOOKUP(B5,'Deltävling 1'!$B$3:$G$50,6,0))</f>
        <v>952.43458725477</v>
      </c>
      <c r="G5" s="35" t="n">
        <f aca="false">IF(ISNA(VLOOKUP(B5,'Deltävling 2'!$B$3:$B$50,1,0))=TRUE(),0,VLOOKUP(B5,'Deltävling 2'!$B$3:$G$50,6,0))</f>
        <v>948.05</v>
      </c>
      <c r="H5" s="36" t="n">
        <f aca="false">IF(ISNA(VLOOKUP(B5,'Deltävling 3'!$B$3:$B$50,1,0))=TRUE(),0,VLOOKUP(B5,'Deltävling 3'!$B$3:$G$50,6,0))</f>
        <v>0</v>
      </c>
      <c r="I5" s="37" t="n">
        <f aca="false">SUM(F5:H5)</f>
        <v>1900.48458725477</v>
      </c>
      <c r="J5" s="37" t="n">
        <f aca="false">SUM(F5:H5)-MIN(F5:H5)</f>
        <v>1900.48458725477</v>
      </c>
      <c r="K5" s="38"/>
      <c r="L5" s="39" t="n">
        <f aca="false">J5-$J$3</f>
        <v>-98.8011270309441</v>
      </c>
      <c r="M5" s="38"/>
      <c r="N5" s="38"/>
      <c r="O5" s="38"/>
      <c r="Q5" s="38"/>
      <c r="R5" s="38"/>
    </row>
    <row r="6" customFormat="false" ht="14.25" hidden="false" customHeight="true" outlineLevel="0" collapsed="false">
      <c r="A6" s="32" t="n">
        <v>4</v>
      </c>
      <c r="B6" s="32" t="n">
        <v>8</v>
      </c>
      <c r="C6" s="33" t="s">
        <v>19</v>
      </c>
      <c r="D6" s="33" t="s">
        <v>16</v>
      </c>
      <c r="E6" s="34" t="n">
        <v>51827</v>
      </c>
      <c r="F6" s="35" t="n">
        <f aca="false">IF(ISNA(VLOOKUP(B6,'Deltävling 1'!$B$3:$B$50,1,0))=TRUE(),0,VLOOKUP(B6,'Deltävling 1'!$B$3:$G$50,6,0))</f>
        <v>803.211857109339</v>
      </c>
      <c r="G6" s="35" t="n">
        <f aca="false">IF(ISNA(VLOOKUP(B6,'Deltävling 2'!$B$3:$B$50,1,0))=TRUE(),0,VLOOKUP(B6,'Deltävling 2'!$B$3:$G$50,6,0))</f>
        <v>933.352</v>
      </c>
      <c r="H6" s="36" t="n">
        <f aca="false">IF(ISNA(VLOOKUP(B6,'Deltävling 3'!$B$3:$B$50,1,0))=TRUE(),0,VLOOKUP(B6,'Deltävling 3'!$B$3:$G$50,6,0))</f>
        <v>0</v>
      </c>
      <c r="I6" s="37" t="n">
        <f aca="false">SUM(F6:H6)</f>
        <v>1736.56385710934</v>
      </c>
      <c r="J6" s="37" t="n">
        <f aca="false">SUM(F6:H6)-MIN(F6:H6)</f>
        <v>1736.56385710934</v>
      </c>
      <c r="K6" s="38"/>
      <c r="L6" s="39" t="n">
        <f aca="false">J6-$J$3</f>
        <v>-262.721857176376</v>
      </c>
      <c r="M6" s="38"/>
      <c r="N6" s="38"/>
      <c r="O6" s="38"/>
      <c r="Q6" s="38"/>
      <c r="R6" s="38"/>
    </row>
    <row r="7" customFormat="false" ht="14.25" hidden="false" customHeight="true" outlineLevel="0" collapsed="false">
      <c r="A7" s="32" t="n">
        <v>5</v>
      </c>
      <c r="B7" s="32" t="n">
        <v>7</v>
      </c>
      <c r="C7" s="33" t="s">
        <v>20</v>
      </c>
      <c r="D7" s="33" t="s">
        <v>16</v>
      </c>
      <c r="E7" s="34" t="n">
        <v>14002</v>
      </c>
      <c r="F7" s="35" t="n">
        <f aca="false">IF(ISNA(VLOOKUP(B7,'Deltävling 1'!$B$3:$B$50,1,0))=TRUE(),0,VLOOKUP(B7,'Deltävling 1'!$B$3:$G$50,6,0))</f>
        <v>732.84424961032</v>
      </c>
      <c r="G7" s="35" t="n">
        <f aca="false">IF(ISNA(VLOOKUP(B7,'Deltävling 2'!$B$3:$B$50,1,0))=TRUE(),0,VLOOKUP(B7,'Deltävling 2'!$B$3:$G$50,6,0))</f>
        <v>993.938</v>
      </c>
      <c r="H7" s="36" t="n">
        <f aca="false">IF(ISNA(VLOOKUP(B7,'Deltävling 3'!$B$3:$B$50,1,0))=TRUE(),0,VLOOKUP(B7,'Deltävling 3'!$B$3:$G$50,6,0))</f>
        <v>0</v>
      </c>
      <c r="I7" s="37" t="n">
        <f aca="false">SUM(F7:H7)</f>
        <v>1726.78224961032</v>
      </c>
      <c r="J7" s="37" t="n">
        <f aca="false">SUM(F7:H7)-MIN(F7:H7)</f>
        <v>1726.78224961032</v>
      </c>
      <c r="K7" s="38"/>
      <c r="L7" s="39" t="n">
        <f aca="false">J7-$J$3</f>
        <v>-272.503464675394</v>
      </c>
      <c r="M7" s="38"/>
      <c r="N7" s="38"/>
      <c r="O7" s="38"/>
      <c r="Q7" s="38"/>
      <c r="R7" s="38"/>
    </row>
    <row r="8" customFormat="false" ht="14.25" hidden="false" customHeight="true" outlineLevel="0" collapsed="false">
      <c r="A8" s="32" t="n">
        <v>6</v>
      </c>
      <c r="B8" s="32" t="n">
        <v>35</v>
      </c>
      <c r="C8" s="33" t="s">
        <v>21</v>
      </c>
      <c r="D8" s="33" t="s">
        <v>16</v>
      </c>
      <c r="E8" s="34" t="n">
        <v>52778</v>
      </c>
      <c r="F8" s="35" t="n">
        <f aca="false">IF(ISNA(VLOOKUP(B8,'Deltävling 1'!$B$3:$B$50,1,0))=TRUE(),0,VLOOKUP(B8,'Deltävling 1'!$B$3:$G$50,6,0))</f>
        <v>804.910586552217</v>
      </c>
      <c r="G8" s="35" t="n">
        <f aca="false">IF(ISNA(VLOOKUP(B8,'Deltävling 2'!$B$3:$B$50,1,0))=TRUE(),0,VLOOKUP(B8,'Deltävling 2'!$B$3:$G$50,6,0))</f>
        <v>871.638</v>
      </c>
      <c r="H8" s="36" t="n">
        <f aca="false">IF(ISNA(VLOOKUP(B8,'Deltävling 3'!$B$3:$B$50,1,0))=TRUE(),0,VLOOKUP(B8,'Deltävling 3'!$B$3:$G$50,6,0))</f>
        <v>0</v>
      </c>
      <c r="I8" s="37" t="n">
        <f aca="false">SUM(F8:H8)</f>
        <v>1676.54858655222</v>
      </c>
      <c r="J8" s="37" t="n">
        <f aca="false">SUM(F8:H8)-MIN(F8:H8)</f>
        <v>1676.54858655222</v>
      </c>
      <c r="K8" s="38"/>
      <c r="L8" s="39" t="n">
        <f aca="false">J8-$J$3</f>
        <v>-322.737127733497</v>
      </c>
      <c r="M8" s="38"/>
      <c r="N8" s="38"/>
      <c r="O8" s="38"/>
      <c r="Q8" s="38"/>
      <c r="R8" s="38"/>
    </row>
    <row r="9" customFormat="false" ht="14.25" hidden="false" customHeight="true" outlineLevel="0" collapsed="false">
      <c r="A9" s="32" t="n">
        <v>7</v>
      </c>
      <c r="B9" s="32" t="n">
        <v>33</v>
      </c>
      <c r="C9" s="33" t="s">
        <v>22</v>
      </c>
      <c r="D9" s="33" t="s">
        <v>23</v>
      </c>
      <c r="E9" s="34" t="n">
        <v>49848</v>
      </c>
      <c r="F9" s="35" t="n">
        <f aca="false">IF(ISNA(VLOOKUP(B9,'Deltävling 1'!$B$3:$B$50,1,0))=TRUE(),0,VLOOKUP(B9,'Deltävling 1'!$B$3:$G$50,6,0))</f>
        <v>696.223679722575</v>
      </c>
      <c r="G9" s="35" t="n">
        <f aca="false">IF(ISNA(VLOOKUP(B9,'Deltävling 2'!$B$3:$B$50,1,0))=TRUE(),0,VLOOKUP(B9,'Deltävling 2'!$B$3:$G$50,6,0))</f>
        <v>921.184</v>
      </c>
      <c r="H9" s="36" t="n">
        <f aca="false">IF(ISNA(VLOOKUP(B9,'Deltävling 3'!$B$3:$B$50,1,0))=TRUE(),0,VLOOKUP(B9,'Deltävling 3'!$B$3:$G$50,6,0))</f>
        <v>0</v>
      </c>
      <c r="I9" s="37" t="n">
        <f aca="false">SUM(F9:H9)</f>
        <v>1617.40767972258</v>
      </c>
      <c r="J9" s="37" t="n">
        <f aca="false">SUM(F9:H9)-MIN(F9:H9)</f>
        <v>1617.40767972258</v>
      </c>
      <c r="K9" s="38"/>
      <c r="L9" s="39" t="n">
        <f aca="false">J9-$J$3</f>
        <v>-381.878034563139</v>
      </c>
      <c r="M9" s="38"/>
      <c r="N9" s="38"/>
      <c r="O9" s="38"/>
      <c r="Q9" s="38"/>
      <c r="R9" s="38"/>
    </row>
    <row r="10" customFormat="false" ht="14.25" hidden="false" customHeight="true" outlineLevel="0" collapsed="false">
      <c r="A10" s="32" t="n">
        <v>8</v>
      </c>
      <c r="B10" s="32" t="n">
        <v>11</v>
      </c>
      <c r="C10" s="33" t="s">
        <v>24</v>
      </c>
      <c r="D10" s="33" t="s">
        <v>16</v>
      </c>
      <c r="E10" s="34" t="n">
        <v>34500</v>
      </c>
      <c r="F10" s="35" t="n">
        <f aca="false">IF(ISNA(VLOOKUP(B10,'Deltävling 1'!$B$3:$B$50,1,0))=TRUE(),0,VLOOKUP(B10,'Deltävling 1'!$B$3:$G$50,6,0))</f>
        <v>1000</v>
      </c>
      <c r="G10" s="35" t="n">
        <f aca="false">IF(ISNA(VLOOKUP(B10,'Deltävling 2'!$B$3:$B$50,1,0))=TRUE(),0,VLOOKUP(B10,'Deltävling 2'!$B$3:$G$50,6,0))</f>
        <v>0</v>
      </c>
      <c r="H10" s="36" t="n">
        <f aca="false">IF(ISNA(VLOOKUP(B10,'Deltävling 3'!$B$3:$B$50,1,0))=TRUE(),0,VLOOKUP(B10,'Deltävling 3'!$B$3:$G$50,6,0))</f>
        <v>0</v>
      </c>
      <c r="I10" s="37" t="n">
        <f aca="false">SUM(F10:H10)</f>
        <v>1000</v>
      </c>
      <c r="J10" s="37" t="n">
        <f aca="false">SUM(F10:H10)-MIN(F10:H10)</f>
        <v>1000</v>
      </c>
      <c r="K10" s="38"/>
      <c r="L10" s="39" t="n">
        <f aca="false">J10-$J$3</f>
        <v>-999.285714285714</v>
      </c>
      <c r="M10" s="38"/>
      <c r="N10" s="38"/>
      <c r="O10" s="38"/>
      <c r="Q10" s="38"/>
      <c r="R10" s="38"/>
    </row>
    <row r="11" customFormat="false" ht="14.25" hidden="false" customHeight="true" outlineLevel="0" collapsed="false">
      <c r="A11" s="32" t="n">
        <v>9</v>
      </c>
      <c r="B11" s="32" t="n">
        <v>2</v>
      </c>
      <c r="C11" s="33" t="s">
        <v>25</v>
      </c>
      <c r="D11" s="33" t="s">
        <v>2</v>
      </c>
      <c r="E11" s="34" t="n">
        <v>45539</v>
      </c>
      <c r="F11" s="35" t="n">
        <f aca="false">IF(ISNA(VLOOKUP(B11,'Deltävling 1'!$B$3:$B$50,1,0))=TRUE(),0,VLOOKUP(B11,'Deltävling 1'!$B$3:$G$50,6,0))</f>
        <v>0</v>
      </c>
      <c r="G11" s="35" t="n">
        <f aca="false">IF(ISNA(VLOOKUP(B11,'Deltävling 2'!$B$3:$B$50,1,0))=TRUE(),0,VLOOKUP(B11,'Deltävling 2'!$B$3:$G$50,6,0))</f>
        <v>999.138</v>
      </c>
      <c r="H11" s="36" t="n">
        <f aca="false">IF(ISNA(VLOOKUP(B11,'Deltävling 3'!$B$3:$B$50,1,0))=TRUE(),0,VLOOKUP(B11,'Deltävling 3'!$B$3:$G$50,6,0))</f>
        <v>0</v>
      </c>
      <c r="I11" s="37" t="n">
        <f aca="false">SUM(F11:H11)</f>
        <v>999.138</v>
      </c>
      <c r="J11" s="37" t="n">
        <f aca="false">SUM(F11:H11)-MIN(F11:H11)</f>
        <v>999.138</v>
      </c>
      <c r="K11" s="38"/>
      <c r="L11" s="39" t="n">
        <f aca="false">J11-$J$3</f>
        <v>-1000.14771428571</v>
      </c>
      <c r="M11" s="38"/>
      <c r="N11" s="38"/>
      <c r="O11" s="38"/>
      <c r="Q11" s="38"/>
      <c r="R11" s="38"/>
    </row>
    <row r="12" customFormat="false" ht="14.25" hidden="false" customHeight="true" outlineLevel="0" collapsed="false">
      <c r="A12" s="32" t="n">
        <v>10</v>
      </c>
      <c r="B12" s="32" t="n">
        <v>46</v>
      </c>
      <c r="C12" s="33" t="s">
        <v>26</v>
      </c>
      <c r="D12" s="33" t="s">
        <v>2</v>
      </c>
      <c r="E12" s="34" t="s">
        <v>27</v>
      </c>
      <c r="F12" s="35" t="n">
        <f aca="false">IF(ISNA(VLOOKUP(B12,'Deltävling 1'!$B$3:$B$50,1,0))=TRUE(),0,VLOOKUP(B12,'Deltävling 1'!$B$3:$G$50,6,0))</f>
        <v>0</v>
      </c>
      <c r="G12" s="35" t="n">
        <f aca="false">IF(ISNA(VLOOKUP(B12,'Deltävling 2'!$B$3:$B$50,1,0))=TRUE(),0,VLOOKUP(B12,'Deltävling 2'!$B$3:$G$50,6,0))</f>
        <v>997.696</v>
      </c>
      <c r="H12" s="36" t="n">
        <f aca="false">IF(ISNA(VLOOKUP(B12,'Deltävling 3'!$B$3:$B$50,1,0))=TRUE(),0,VLOOKUP(B12,'Deltävling 3'!$B$3:$G$50,6,0))</f>
        <v>0</v>
      </c>
      <c r="I12" s="37" t="n">
        <f aca="false">SUM(F12:H12)</f>
        <v>997.696</v>
      </c>
      <c r="J12" s="37" t="n">
        <f aca="false">SUM(F12:H12)-MIN(F12:H12)</f>
        <v>997.696</v>
      </c>
      <c r="K12" s="38"/>
      <c r="L12" s="39" t="n">
        <f aca="false">J12-$J$3</f>
        <v>-1001.58971428571</v>
      </c>
      <c r="M12" s="38"/>
      <c r="N12" s="38"/>
      <c r="O12" s="38"/>
      <c r="Q12" s="38"/>
      <c r="R12" s="38"/>
    </row>
    <row r="13" customFormat="false" ht="14.25" hidden="false" customHeight="true" outlineLevel="0" collapsed="false">
      <c r="A13" s="32" t="n">
        <v>11</v>
      </c>
      <c r="B13" s="32" t="n">
        <v>4</v>
      </c>
      <c r="C13" s="33" t="s">
        <v>28</v>
      </c>
      <c r="D13" s="33" t="s">
        <v>29</v>
      </c>
      <c r="E13" s="34" t="n">
        <v>59017</v>
      </c>
      <c r="F13" s="35" t="n">
        <f aca="false">IF(ISNA(VLOOKUP(B13,'Deltävling 1'!$B$3:$B$50,1,0))=TRUE(),0,VLOOKUP(B13,'Deltävling 1'!$B$3:$G$50,6,0))</f>
        <v>997.497956264051</v>
      </c>
      <c r="G13" s="35" t="n">
        <f aca="false">IF(ISNA(VLOOKUP(B13,'Deltävling 2'!$B$3:$B$50,1,0))=TRUE(),0,VLOOKUP(B13,'Deltävling 2'!$B$3:$G$50,6,0))</f>
        <v>0</v>
      </c>
      <c r="H13" s="36" t="n">
        <f aca="false">IF(ISNA(VLOOKUP(B13,'Deltävling 3'!$B$3:$B$50,1,0))=TRUE(),0,VLOOKUP(B13,'Deltävling 3'!$B$3:$G$50,6,0))</f>
        <v>0</v>
      </c>
      <c r="I13" s="37" t="n">
        <f aca="false">SUM(F13:H13)</f>
        <v>997.497956264051</v>
      </c>
      <c r="J13" s="37" t="n">
        <f aca="false">SUM(F13:H13)-MIN(F13:H13)</f>
        <v>997.497956264051</v>
      </c>
      <c r="K13" s="38"/>
      <c r="L13" s="39" t="n">
        <f aca="false">J13-$J$3</f>
        <v>-1001.78775802166</v>
      </c>
      <c r="M13" s="38"/>
      <c r="N13" s="38"/>
      <c r="O13" s="38"/>
      <c r="Q13" s="38"/>
      <c r="R13" s="38"/>
    </row>
    <row r="14" customFormat="false" ht="14.25" hidden="false" customHeight="true" outlineLevel="0" collapsed="false">
      <c r="A14" s="32" t="n">
        <v>12</v>
      </c>
      <c r="B14" s="32" t="n">
        <v>47</v>
      </c>
      <c r="C14" s="33" t="s">
        <v>30</v>
      </c>
      <c r="D14" s="33" t="s">
        <v>2</v>
      </c>
      <c r="E14" s="34" t="s">
        <v>27</v>
      </c>
      <c r="F14" s="35" t="n">
        <f aca="false">IF(ISNA(VLOOKUP(B14,'Deltävling 1'!$B$3:$B$50,1,0))=TRUE(),0,VLOOKUP(B14,'Deltävling 1'!$B$3:$G$50,6,0))</f>
        <v>0</v>
      </c>
      <c r="G14" s="35" t="n">
        <f aca="false">IF(ISNA(VLOOKUP(B14,'Deltävling 2'!$B$3:$B$50,1,0))=TRUE(),0,VLOOKUP(B14,'Deltävling 2'!$B$3:$G$50,6,0))</f>
        <v>996.832</v>
      </c>
      <c r="H14" s="36" t="n">
        <f aca="false">IF(ISNA(VLOOKUP(B14,'Deltävling 3'!$B$3:$B$50,1,0))=TRUE(),0,VLOOKUP(B14,'Deltävling 3'!$B$3:$G$50,6,0))</f>
        <v>0</v>
      </c>
      <c r="I14" s="37" t="n">
        <f aca="false">SUM(F14:H14)</f>
        <v>996.832</v>
      </c>
      <c r="J14" s="37" t="n">
        <f aca="false">SUM(F14:H14)-MIN(F14:H14)</f>
        <v>996.832</v>
      </c>
      <c r="K14" s="38"/>
      <c r="L14" s="39" t="n">
        <f aca="false">J14-$J$3</f>
        <v>-1002.45371428571</v>
      </c>
      <c r="M14" s="38"/>
      <c r="N14" s="38"/>
      <c r="O14" s="38"/>
      <c r="Q14" s="38"/>
      <c r="R14" s="38"/>
    </row>
    <row r="15" customFormat="false" ht="14.25" hidden="false" customHeight="true" outlineLevel="0" collapsed="false">
      <c r="A15" s="32" t="n">
        <v>13</v>
      </c>
      <c r="B15" s="32" t="n">
        <v>10</v>
      </c>
      <c r="C15" s="33" t="s">
        <v>31</v>
      </c>
      <c r="D15" s="33" t="s">
        <v>32</v>
      </c>
      <c r="E15" s="34" t="n">
        <v>68498</v>
      </c>
      <c r="F15" s="35" t="n">
        <f aca="false">IF(ISNA(VLOOKUP(B15,'Deltävling 1'!$B$3:$B$50,1,0))=TRUE(),0,VLOOKUP(B15,'Deltävling 1'!$B$3:$G$50,6,0))</f>
        <v>0</v>
      </c>
      <c r="G15" s="35" t="n">
        <f aca="false">IF(ISNA(VLOOKUP(B15,'Deltävling 2'!$B$3:$B$50,1,0))=TRUE(),0,VLOOKUP(B15,'Deltävling 2'!$B$3:$G$50,6,0))</f>
        <v>983.91</v>
      </c>
      <c r="H15" s="36" t="n">
        <f aca="false">IF(ISNA(VLOOKUP(B15,'Deltävling 3'!$B$3:$B$50,1,0))=TRUE(),0,VLOOKUP(B15,'Deltävling 3'!$B$3:$G$50,6,0))</f>
        <v>0</v>
      </c>
      <c r="I15" s="37" t="n">
        <f aca="false">SUM(F15:H15)</f>
        <v>983.91</v>
      </c>
      <c r="J15" s="37" t="n">
        <f aca="false">SUM(F15:H15)-MIN(F15:H15)</f>
        <v>983.91</v>
      </c>
      <c r="K15" s="38"/>
      <c r="L15" s="39" t="n">
        <f aca="false">J15-$J$3</f>
        <v>-1015.37571428571</v>
      </c>
      <c r="M15" s="38"/>
      <c r="N15" s="38"/>
      <c r="O15" s="38"/>
      <c r="Q15" s="38"/>
      <c r="R15" s="38"/>
    </row>
    <row r="16" customFormat="false" ht="14.25" hidden="false" customHeight="true" outlineLevel="0" collapsed="false">
      <c r="A16" s="32" t="n">
        <v>14</v>
      </c>
      <c r="B16" s="32" t="n">
        <v>6</v>
      </c>
      <c r="C16" s="33" t="s">
        <v>33</v>
      </c>
      <c r="D16" s="33" t="s">
        <v>2</v>
      </c>
      <c r="E16" s="34" t="n">
        <v>69553</v>
      </c>
      <c r="F16" s="35" t="n">
        <f aca="false">IF(ISNA(VLOOKUP(B16,'Deltävling 1'!$B$3:$B$50,1,0))=TRUE(),0,VLOOKUP(B16,'Deltävling 1'!$B$3:$G$50,6,0))</f>
        <v>0</v>
      </c>
      <c r="G16" s="35" t="n">
        <f aca="false">IF(ISNA(VLOOKUP(B16,'Deltävling 2'!$B$3:$B$50,1,0))=TRUE(),0,VLOOKUP(B16,'Deltävling 2'!$B$3:$G$50,6,0))</f>
        <v>941.458</v>
      </c>
      <c r="H16" s="36" t="n">
        <f aca="false">IF(ISNA(VLOOKUP(B16,'Deltävling 3'!$B$3:$B$50,1,0))=TRUE(),0,VLOOKUP(B16,'Deltävling 3'!$B$3:$G$50,6,0))</f>
        <v>0</v>
      </c>
      <c r="I16" s="37" t="n">
        <f aca="false">SUM(F16:H16)</f>
        <v>941.458</v>
      </c>
      <c r="J16" s="37" t="n">
        <f aca="false">SUM(F16:H16)-MIN(F16:H16)</f>
        <v>941.458</v>
      </c>
      <c r="K16" s="38"/>
      <c r="L16" s="39" t="n">
        <f aca="false">J16-$J$3</f>
        <v>-1057.82771428571</v>
      </c>
      <c r="M16" s="38"/>
      <c r="N16" s="38"/>
      <c r="O16" s="38"/>
      <c r="Q16" s="38"/>
      <c r="R16" s="38"/>
    </row>
    <row r="17" customFormat="false" ht="14.25" hidden="false" customHeight="true" outlineLevel="0" collapsed="false">
      <c r="A17" s="32" t="n">
        <v>15</v>
      </c>
      <c r="B17" s="32" t="n">
        <v>3</v>
      </c>
      <c r="C17" s="33" t="s">
        <v>34</v>
      </c>
      <c r="D17" s="33" t="s">
        <v>35</v>
      </c>
      <c r="E17" s="34" t="n">
        <v>13236</v>
      </c>
      <c r="F17" s="35" t="n">
        <f aca="false">IF(ISNA(VLOOKUP(B17,'Deltävling 1'!$B$3:$B$50,1,0))=TRUE(),0,VLOOKUP(B17,'Deltävling 1'!$B$3:$G$50,6,0))</f>
        <v>939.166605617814</v>
      </c>
      <c r="G17" s="35" t="n">
        <f aca="false">IF(ISNA(VLOOKUP(B17,'Deltävling 2'!$B$3:$B$50,1,0))=TRUE(),0,VLOOKUP(B17,'Deltävling 2'!$B$3:$G$50,6,0))</f>
        <v>0</v>
      </c>
      <c r="H17" s="36" t="n">
        <f aca="false">IF(ISNA(VLOOKUP(B17,'Deltävling 3'!$B$3:$B$50,1,0))=TRUE(),0,VLOOKUP(B17,'Deltävling 3'!$B$3:$G$50,6,0))</f>
        <v>0</v>
      </c>
      <c r="I17" s="37" t="n">
        <f aca="false">SUM(F17:H17)</f>
        <v>939.166605617814</v>
      </c>
      <c r="J17" s="37" t="n">
        <f aca="false">SUM(F17:H17)-MIN(F17:H17)</f>
        <v>939.166605617814</v>
      </c>
      <c r="K17" s="38"/>
      <c r="L17" s="39" t="n">
        <f aca="false">J17-$J$3</f>
        <v>-1060.1191086679</v>
      </c>
      <c r="M17" s="38"/>
      <c r="N17" s="38"/>
      <c r="O17" s="38"/>
      <c r="Q17" s="38"/>
      <c r="R17" s="38"/>
    </row>
    <row r="18" customFormat="false" ht="14.25" hidden="false" customHeight="true" outlineLevel="0" collapsed="false">
      <c r="A18" s="32" t="n">
        <v>16</v>
      </c>
      <c r="B18" s="32" t="n">
        <v>14</v>
      </c>
      <c r="C18" s="33" t="s">
        <v>36</v>
      </c>
      <c r="D18" s="33" t="s">
        <v>32</v>
      </c>
      <c r="E18" s="34" t="n">
        <v>2017</v>
      </c>
      <c r="F18" s="35" t="n">
        <f aca="false">IF(ISNA(VLOOKUP(B18,'Deltävling 1'!$B$3:$B$50,1,0))=TRUE(),0,VLOOKUP(B18,'Deltävling 1'!$B$3:$G$50,6,0))</f>
        <v>0</v>
      </c>
      <c r="G18" s="35" t="n">
        <f aca="false">IF(ISNA(VLOOKUP(B18,'Deltävling 2'!$B$3:$B$50,1,0))=TRUE(),0,VLOOKUP(B18,'Deltävling 2'!$B$3:$G$50,6,0))</f>
        <v>934.924</v>
      </c>
      <c r="H18" s="36" t="n">
        <f aca="false">IF(ISNA(VLOOKUP(B18,'Deltävling 3'!$B$3:$B$50,1,0))=TRUE(),0,VLOOKUP(B18,'Deltävling 3'!$B$3:$G$50,6,0))</f>
        <v>0</v>
      </c>
      <c r="I18" s="37" t="n">
        <f aca="false">SUM(F18:H18)</f>
        <v>934.924</v>
      </c>
      <c r="J18" s="37" t="n">
        <f aca="false">SUM(F18:H18)-MIN(F18:H18)</f>
        <v>934.924</v>
      </c>
      <c r="K18" s="38"/>
      <c r="L18" s="39" t="n">
        <f aca="false">J18-$J$3</f>
        <v>-1064.36171428571</v>
      </c>
      <c r="M18" s="38"/>
      <c r="N18" s="38"/>
      <c r="O18" s="38"/>
      <c r="Q18" s="38"/>
      <c r="R18" s="38"/>
    </row>
    <row r="19" customFormat="false" ht="14.25" hidden="false" customHeight="true" outlineLevel="0" collapsed="false">
      <c r="A19" s="32" t="n">
        <v>17</v>
      </c>
      <c r="B19" s="32" t="n">
        <v>30</v>
      </c>
      <c r="C19" s="33" t="s">
        <v>37</v>
      </c>
      <c r="D19" s="33" t="s">
        <v>38</v>
      </c>
      <c r="E19" s="34" t="n">
        <v>7832</v>
      </c>
      <c r="F19" s="35" t="n">
        <f aca="false">IF(ISNA(VLOOKUP(B19,'Deltävling 1'!$B$3:$B$50,1,0))=TRUE(),0,VLOOKUP(B19,'Deltävling 1'!$B$3:$G$50,6,0))</f>
        <v>0</v>
      </c>
      <c r="G19" s="35" t="n">
        <f aca="false">IF(ISNA(VLOOKUP(B19,'Deltävling 2'!$B$3:$B$50,1,0))=TRUE(),0,VLOOKUP(B19,'Deltävling 2'!$B$3:$G$50,6,0))</f>
        <v>922.19</v>
      </c>
      <c r="H19" s="36" t="n">
        <f aca="false">IF(ISNA(VLOOKUP(B19,'Deltävling 3'!$B$3:$B$50,1,0))=TRUE(),0,VLOOKUP(B19,'Deltävling 3'!$B$3:$G$50,6,0))</f>
        <v>0</v>
      </c>
      <c r="I19" s="37" t="n">
        <f aca="false">SUM(F19:H19)</f>
        <v>922.19</v>
      </c>
      <c r="J19" s="37" t="n">
        <f aca="false">SUM(F19:H19)-MIN(F19:H19)</f>
        <v>922.19</v>
      </c>
      <c r="K19" s="38"/>
      <c r="L19" s="39" t="n">
        <f aca="false">J19-$J$3</f>
        <v>-1077.09571428571</v>
      </c>
      <c r="M19" s="38"/>
      <c r="N19" s="38"/>
      <c r="O19" s="38"/>
      <c r="Q19" s="38"/>
      <c r="R19" s="38"/>
    </row>
    <row r="20" customFormat="false" ht="14.25" hidden="false" customHeight="true" outlineLevel="0" collapsed="false">
      <c r="A20" s="32" t="n">
        <v>18</v>
      </c>
      <c r="B20" s="32" t="n">
        <v>13</v>
      </c>
      <c r="C20" s="33" t="s">
        <v>39</v>
      </c>
      <c r="D20" s="33" t="s">
        <v>23</v>
      </c>
      <c r="E20" s="34" t="n">
        <v>26343</v>
      </c>
      <c r="F20" s="35" t="n">
        <f aca="false">IF(ISNA(VLOOKUP(B20,'Deltävling 1'!$B$3:$B$50,1,0))=TRUE(),0,VLOOKUP(B20,'Deltävling 1'!$B$3:$G$50,6,0))</f>
        <v>890.975264325146</v>
      </c>
      <c r="G20" s="35" t="n">
        <f aca="false">IF(ISNA(VLOOKUP(B20,'Deltävling 2'!$B$3:$B$50,1,0))=TRUE(),0,VLOOKUP(B20,'Deltävling 2'!$B$3:$G$50,6,0))</f>
        <v>0</v>
      </c>
      <c r="H20" s="36" t="n">
        <f aca="false">IF(ISNA(VLOOKUP(B20,'Deltävling 3'!$B$3:$B$50,1,0))=TRUE(),0,VLOOKUP(B20,'Deltävling 3'!$B$3:$G$50,6,0))</f>
        <v>0</v>
      </c>
      <c r="I20" s="37" t="n">
        <f aca="false">SUM(F20:H20)</f>
        <v>890.975264325146</v>
      </c>
      <c r="J20" s="37" t="n">
        <f aca="false">SUM(F20:H20)-MIN(F20:H20)</f>
        <v>890.975264325146</v>
      </c>
      <c r="K20" s="38"/>
      <c r="L20" s="39" t="n">
        <f aca="false">J20-$J$3</f>
        <v>-1108.31044996057</v>
      </c>
      <c r="M20" s="38"/>
      <c r="N20" s="38"/>
      <c r="O20" s="38"/>
      <c r="Q20" s="38"/>
      <c r="R20" s="38"/>
    </row>
    <row r="21" customFormat="false" ht="14.25" hidden="false" customHeight="true" outlineLevel="0" collapsed="false">
      <c r="A21" s="32" t="n">
        <v>19</v>
      </c>
      <c r="B21" s="32" t="n">
        <v>16</v>
      </c>
      <c r="C21" s="33" t="s">
        <v>40</v>
      </c>
      <c r="D21" s="33" t="s">
        <v>16</v>
      </c>
      <c r="E21" s="34" t="n">
        <v>18084</v>
      </c>
      <c r="F21" s="35" t="n">
        <f aca="false">IF(ISNA(VLOOKUP(B21,'Deltävling 1'!$B$3:$B$50,1,0))=TRUE(),0,VLOOKUP(B21,'Deltävling 1'!$B$3:$G$50,6,0))</f>
        <v>863.81872174532</v>
      </c>
      <c r="G21" s="35" t="n">
        <f aca="false">IF(ISNA(VLOOKUP(B21,'Deltävling 2'!$B$3:$B$50,1,0))=TRUE(),0,VLOOKUP(B21,'Deltävling 2'!$B$3:$G$50,6,0))</f>
        <v>0</v>
      </c>
      <c r="H21" s="36" t="n">
        <f aca="false">IF(ISNA(VLOOKUP(B21,'Deltävling 3'!$B$3:$B$50,1,0))=TRUE(),0,VLOOKUP(B21,'Deltävling 3'!$B$3:$G$50,6,0))</f>
        <v>0</v>
      </c>
      <c r="I21" s="37" t="n">
        <f aca="false">SUM(F21:H21)</f>
        <v>863.81872174532</v>
      </c>
      <c r="J21" s="37" t="n">
        <f aca="false">SUM(F21:H21)-MIN(F21:H21)</f>
        <v>863.81872174532</v>
      </c>
      <c r="K21" s="38"/>
      <c r="L21" s="39" t="n">
        <f aca="false">J21-$J$3</f>
        <v>-1135.46699254039</v>
      </c>
      <c r="M21" s="38"/>
      <c r="N21" s="38"/>
      <c r="O21" s="38"/>
      <c r="Q21" s="38"/>
      <c r="R21" s="38"/>
    </row>
    <row r="22" customFormat="false" ht="14.25" hidden="false" customHeight="true" outlineLevel="0" collapsed="false">
      <c r="A22" s="32" t="n">
        <v>20</v>
      </c>
      <c r="B22" s="32" t="n">
        <v>36</v>
      </c>
      <c r="C22" s="33" t="s">
        <v>41</v>
      </c>
      <c r="D22" s="33" t="s">
        <v>16</v>
      </c>
      <c r="E22" s="34" t="n">
        <v>52687</v>
      </c>
      <c r="F22" s="35" t="n">
        <f aca="false">IF(ISNA(VLOOKUP(B22,'Deltävling 1'!$B$3:$B$50,1,0))=TRUE(),0,VLOOKUP(B22,'Deltävling 1'!$B$3:$G$50,6,0))</f>
        <v>841.510843496605</v>
      </c>
      <c r="G22" s="35" t="n">
        <f aca="false">IF(ISNA(VLOOKUP(B22,'Deltävling 2'!$B$3:$B$50,1,0))=TRUE(),0,VLOOKUP(B22,'Deltävling 2'!$B$3:$G$50,6,0))</f>
        <v>0</v>
      </c>
      <c r="H22" s="36" t="n">
        <f aca="false">IF(ISNA(VLOOKUP(B22,'Deltävling 3'!$B$3:$B$50,1,0))=TRUE(),0,VLOOKUP(B22,'Deltävling 3'!$B$3:$G$50,6,0))</f>
        <v>0</v>
      </c>
      <c r="I22" s="37" t="n">
        <f aca="false">SUM(F22:H22)</f>
        <v>841.510843496605</v>
      </c>
      <c r="J22" s="37" t="n">
        <f aca="false">SUM(F22:H22)-MIN(F22:H22)</f>
        <v>841.510843496605</v>
      </c>
      <c r="K22" s="38"/>
      <c r="L22" s="39" t="n">
        <f aca="false">J22-$J$3</f>
        <v>-1157.77487078911</v>
      </c>
      <c r="M22" s="38"/>
      <c r="N22" s="38"/>
      <c r="O22" s="38"/>
      <c r="Q22" s="38"/>
      <c r="R22" s="38"/>
    </row>
    <row r="23" customFormat="false" ht="14.25" hidden="false" customHeight="true" outlineLevel="0" collapsed="false">
      <c r="A23" s="32" t="n">
        <v>21</v>
      </c>
      <c r="B23" s="32" t="n">
        <v>44</v>
      </c>
      <c r="C23" s="33" t="s">
        <v>42</v>
      </c>
      <c r="D23" s="33" t="s">
        <v>27</v>
      </c>
      <c r="E23" s="34" t="n">
        <v>65002</v>
      </c>
      <c r="F23" s="35" t="n">
        <f aca="false">IF(ISNA(VLOOKUP(B23,'Deltävling 1'!$B$3:$B$50,1,0))=TRUE(),0,VLOOKUP(B23,'Deltävling 1'!$B$3:$G$50,6,0))</f>
        <v>714.213832545773</v>
      </c>
      <c r="G23" s="35" t="n">
        <f aca="false">IF(ISNA(VLOOKUP(B23,'Deltävling 2'!$B$3:$B$50,1,0))=TRUE(),0,VLOOKUP(B23,'Deltävling 2'!$B$3:$G$50,6,0))</f>
        <v>0</v>
      </c>
      <c r="H23" s="36" t="n">
        <f aca="false">IF(ISNA(VLOOKUP(B23,'Deltävling 3'!$B$3:$B$50,1,0))=TRUE(),0,VLOOKUP(B23,'Deltävling 3'!$B$3:$G$50,6,0))</f>
        <v>0</v>
      </c>
      <c r="I23" s="37" t="n">
        <f aca="false">SUM(F23:H23)</f>
        <v>714.213832545773</v>
      </c>
      <c r="J23" s="37" t="n">
        <f aca="false">SUM(F23:H23)-MIN(F23:H23)</f>
        <v>714.213832545773</v>
      </c>
      <c r="K23" s="38"/>
      <c r="L23" s="39" t="n">
        <f aca="false">J23-$J$3</f>
        <v>-1285.07188173994</v>
      </c>
      <c r="M23" s="38"/>
      <c r="N23" s="38"/>
      <c r="O23" s="38"/>
      <c r="Q23" s="38"/>
      <c r="R23" s="38"/>
    </row>
    <row r="24" customFormat="false" ht="14.25" hidden="false" customHeight="true" outlineLevel="0" collapsed="false">
      <c r="A24" s="32" t="n">
        <v>22</v>
      </c>
      <c r="B24" s="32" t="n">
        <v>15</v>
      </c>
      <c r="C24" s="33" t="s">
        <v>43</v>
      </c>
      <c r="D24" s="33" t="s">
        <v>16</v>
      </c>
      <c r="E24" s="34" t="n">
        <v>64428</v>
      </c>
      <c r="F24" s="35" t="n">
        <f aca="false">IF(ISNA(VLOOKUP(B24,'Deltävling 1'!$B$3:$B$50,1,0))=TRUE(),0,VLOOKUP(B24,'Deltävling 1'!$B$3:$G$50,6,0))</f>
        <v>689.009090693316</v>
      </c>
      <c r="G24" s="35" t="n">
        <f aca="false">IF(ISNA(VLOOKUP(B24,'Deltävling 2'!$B$3:$B$50,1,0))=TRUE(),0,VLOOKUP(B24,'Deltävling 2'!$B$3:$G$50,6,0))</f>
        <v>0</v>
      </c>
      <c r="H24" s="36" t="n">
        <f aca="false">IF(ISNA(VLOOKUP(B24,'Deltävling 3'!$B$3:$B$50,1,0))=TRUE(),0,VLOOKUP(B24,'Deltävling 3'!$B$3:$G$50,6,0))</f>
        <v>0</v>
      </c>
      <c r="I24" s="37" t="n">
        <f aca="false">SUM(F24:H24)</f>
        <v>689.009090693316</v>
      </c>
      <c r="J24" s="37" t="n">
        <f aca="false">SUM(F24:H24)-MIN(F24:H24)</f>
        <v>689.009090693316</v>
      </c>
      <c r="K24" s="38"/>
      <c r="L24" s="39" t="n">
        <f aca="false">J24-$J$3</f>
        <v>-1310.2766235924</v>
      </c>
      <c r="M24" s="38"/>
      <c r="N24" s="38"/>
      <c r="O24" s="38"/>
      <c r="Q24" s="38"/>
      <c r="R24" s="38"/>
    </row>
    <row r="25" customFormat="false" ht="14.25" hidden="false" customHeight="true" outlineLevel="0" collapsed="false">
      <c r="A25" s="32" t="n">
        <v>23</v>
      </c>
      <c r="B25" s="32" t="n">
        <v>17</v>
      </c>
      <c r="C25" s="33" t="s">
        <v>44</v>
      </c>
      <c r="D25" s="33" t="s">
        <v>16</v>
      </c>
      <c r="E25" s="34" t="n">
        <v>63045</v>
      </c>
      <c r="F25" s="35" t="n">
        <f aca="false">IF(ISNA(VLOOKUP(B25,'Deltävling 1'!$B$3:$B$50,1,0))=TRUE(),0,VLOOKUP(B25,'Deltävling 1'!$B$3:$G$50,6,0))</f>
        <v>642.845791863643</v>
      </c>
      <c r="G25" s="35" t="n">
        <f aca="false">IF(ISNA(VLOOKUP(B25,'Deltävling 2'!$B$3:$B$50,1,0))=TRUE(),0,VLOOKUP(B25,'Deltävling 2'!$B$3:$G$50,6,0))</f>
        <v>0</v>
      </c>
      <c r="H25" s="36" t="n">
        <f aca="false">IF(ISNA(VLOOKUP(B25,'Deltävling 3'!$B$3:$B$50,1,0))=TRUE(),0,VLOOKUP(B25,'Deltävling 3'!$B$3:$G$50,6,0))</f>
        <v>0</v>
      </c>
      <c r="I25" s="37" t="n">
        <f aca="false">SUM(F25:H25)</f>
        <v>642.845791863643</v>
      </c>
      <c r="J25" s="37" t="n">
        <f aca="false">SUM(F25:H25)-MIN(F25:H25)</f>
        <v>642.845791863643</v>
      </c>
      <c r="K25" s="38"/>
      <c r="L25" s="39" t="n">
        <f aca="false">J25-$J$3</f>
        <v>-1356.43992242207</v>
      </c>
      <c r="M25" s="38"/>
      <c r="N25" s="38"/>
      <c r="O25" s="38"/>
      <c r="Q25" s="38"/>
      <c r="R25" s="38"/>
    </row>
    <row r="26" customFormat="false" ht="15" hidden="false" customHeight="false" outlineLevel="0" collapsed="false">
      <c r="A26" s="32" t="n">
        <v>24</v>
      </c>
      <c r="B26" s="32" t="n">
        <v>45</v>
      </c>
      <c r="C26" s="33" t="s">
        <v>45</v>
      </c>
      <c r="D26" s="33" t="s">
        <v>27</v>
      </c>
      <c r="E26" s="34" t="n">
        <v>63140</v>
      </c>
      <c r="F26" s="35" t="n">
        <f aca="false">IF(ISNA(VLOOKUP(B26,'Deltävling 1'!$B$3:$B$50,1,0))=TRUE(),0,VLOOKUP(B26,'Deltävling 1'!$B$3:$G$50,6,0))</f>
        <v>562.672749715454</v>
      </c>
      <c r="G26" s="35" t="n">
        <f aca="false">IF(ISNA(VLOOKUP(B26,'Deltävling 2'!$B$3:$B$50,1,0))=TRUE(),0,VLOOKUP(B26,'Deltävling 2'!$B$3:$G$50,6,0))</f>
        <v>0</v>
      </c>
      <c r="H26" s="36" t="n">
        <f aca="false">IF(ISNA(VLOOKUP(B26,'Deltävling 3'!$B$3:$B$50,1,0))=TRUE(),0,VLOOKUP(B26,'Deltävling 3'!$B$3:$G$50,6,0))</f>
        <v>0</v>
      </c>
      <c r="I26" s="37" t="n">
        <f aca="false">SUM(F26:H26)</f>
        <v>562.672749715454</v>
      </c>
      <c r="J26" s="37" t="n">
        <f aca="false">SUM(F26:H26)-MIN(F26:H26)</f>
        <v>562.672749715454</v>
      </c>
      <c r="K26" s="38"/>
      <c r="L26" s="39" t="n">
        <f aca="false">J26-$J$3</f>
        <v>-1436.61296457026</v>
      </c>
      <c r="M26" s="38"/>
      <c r="N26" s="38"/>
      <c r="O26" s="38"/>
      <c r="Q26" s="38"/>
      <c r="R26" s="38"/>
    </row>
    <row r="27" customFormat="false" ht="15" hidden="false" customHeight="false" outlineLevel="0" collapsed="false">
      <c r="A27" s="32" t="n">
        <v>25</v>
      </c>
      <c r="B27" s="32" t="n">
        <v>40</v>
      </c>
      <c r="C27" s="33" t="s">
        <v>46</v>
      </c>
      <c r="D27" s="33" t="s">
        <v>32</v>
      </c>
      <c r="E27" s="34" t="n">
        <v>46061</v>
      </c>
      <c r="F27" s="35" t="n">
        <f aca="false">IF(ISNA(VLOOKUP(B27,'Deltävling 1'!$B$3:$B$50,1,0))=TRUE(),0,VLOOKUP(B27,'Deltävling 1'!$B$3:$G$50,6,0))</f>
        <v>0</v>
      </c>
      <c r="G27" s="35" t="n">
        <f aca="false">IF(ISNA(VLOOKUP(B27,'Deltävling 2'!$B$3:$B$50,1,0))=TRUE(),0,VLOOKUP(B27,'Deltävling 2'!$B$3:$G$50,6,0))</f>
        <v>400.362</v>
      </c>
      <c r="H27" s="36" t="n">
        <f aca="false">IF(ISNA(VLOOKUP(B27,'Deltävling 3'!$B$3:$B$50,1,0))=TRUE(),0,VLOOKUP(B27,'Deltävling 3'!$B$3:$G$50,6,0))</f>
        <v>0</v>
      </c>
      <c r="I27" s="37" t="n">
        <f aca="false">SUM(F27:H27)</f>
        <v>400.362</v>
      </c>
      <c r="J27" s="37" t="n">
        <f aca="false">SUM(F27:H27)-MIN(F27:H27)</f>
        <v>400.362</v>
      </c>
      <c r="K27" s="38"/>
      <c r="L27" s="39" t="n">
        <f aca="false">J27-$J$3</f>
        <v>-1598.92371428571</v>
      </c>
      <c r="M27" s="38"/>
      <c r="N27" s="38"/>
      <c r="O27" s="38"/>
      <c r="Q27" s="38"/>
      <c r="R27" s="38"/>
    </row>
    <row r="28" customFormat="false" ht="330" hidden="false" customHeight="true" outlineLevel="0" collapsed="false">
      <c r="A28" s="32" t="n">
        <v>26</v>
      </c>
      <c r="B28" s="32" t="n">
        <v>9</v>
      </c>
      <c r="C28" s="33" t="s">
        <v>47</v>
      </c>
      <c r="D28" s="33" t="s">
        <v>35</v>
      </c>
      <c r="E28" s="34" t="n">
        <v>36152</v>
      </c>
      <c r="F28" s="35" t="n">
        <f aca="false">IF(ISNA(VLOOKUP(B28,'Deltävling 1'!$B$3:$B$50,1,0))=TRUE(),0,VLOOKUP(B28,'Deltävling 1'!$B$3:$G$50,6,0))</f>
        <v>0</v>
      </c>
      <c r="G28" s="35" t="n">
        <f aca="false">IF(ISNA(VLOOKUP(B28,'Deltävling 2'!$B$3:$B$50,1,0))=TRUE(),0,VLOOKUP(B28,'Deltävling 2'!$B$3:$G$50,6,0))</f>
        <v>0</v>
      </c>
      <c r="H28" s="36" t="n">
        <f aca="false">IF(ISNA(VLOOKUP(B28,'Deltävling 3'!$B$3:$B$50,1,0))=TRUE(),0,VLOOKUP(B28,'Deltävling 3'!$B$3:$G$50,6,0))</f>
        <v>0</v>
      </c>
      <c r="I28" s="37" t="n">
        <f aca="false">SUM(F28:H28)</f>
        <v>0</v>
      </c>
      <c r="J28" s="37" t="n">
        <f aca="false">SUM(F28:H28)-MIN(F28:H28)</f>
        <v>0</v>
      </c>
      <c r="K28" s="38"/>
      <c r="L28" s="39" t="n">
        <f aca="false">J28-$J$3</f>
        <v>-1999.28571428571</v>
      </c>
      <c r="M28" s="38"/>
      <c r="N28" s="38"/>
      <c r="O28" s="38"/>
      <c r="Q28" s="38"/>
      <c r="R28" s="38"/>
    </row>
    <row r="29" customFormat="false" ht="15" hidden="false" customHeight="false" outlineLevel="0" collapsed="false">
      <c r="A29" s="32" t="n">
        <v>27</v>
      </c>
      <c r="B29" s="32" t="n">
        <v>12</v>
      </c>
      <c r="C29" s="33" t="s">
        <v>48</v>
      </c>
      <c r="D29" s="33" t="s">
        <v>27</v>
      </c>
      <c r="E29" s="34" t="n">
        <v>41308</v>
      </c>
      <c r="F29" s="35" t="n">
        <f aca="false">IF(ISNA(VLOOKUP(B29,'Deltävling 1'!$B$3:$B$50,1,0))=TRUE(),0,VLOOKUP(B29,'Deltävling 1'!$B$3:$G$50,6,0))</f>
        <v>0</v>
      </c>
      <c r="G29" s="35" t="n">
        <f aca="false">IF(ISNA(VLOOKUP(B29,'Deltävling 2'!$B$3:$B$50,1,0))=TRUE(),0,VLOOKUP(B29,'Deltävling 2'!$B$3:$G$50,6,0))</f>
        <v>0</v>
      </c>
      <c r="H29" s="36" t="n">
        <f aca="false">IF(ISNA(VLOOKUP(B29,'Deltävling 3'!$B$3:$B$50,1,0))=TRUE(),0,VLOOKUP(B29,'Deltävling 3'!$B$3:$G$50,6,0))</f>
        <v>0</v>
      </c>
      <c r="I29" s="37" t="n">
        <f aca="false">SUM(F29:H29)</f>
        <v>0</v>
      </c>
      <c r="J29" s="37" t="n">
        <f aca="false">SUM(F29:H29)-MIN(F29:H29)</f>
        <v>0</v>
      </c>
      <c r="K29" s="38"/>
      <c r="L29" s="39" t="n">
        <f aca="false">J29-$J$3</f>
        <v>-1999.28571428571</v>
      </c>
      <c r="M29" s="38"/>
      <c r="N29" s="38"/>
      <c r="O29" s="38"/>
      <c r="Q29" s="38"/>
      <c r="R29" s="38"/>
    </row>
    <row r="30" customFormat="false" ht="15" hidden="false" customHeight="false" outlineLevel="0" collapsed="false">
      <c r="A30" s="32" t="n">
        <v>28</v>
      </c>
      <c r="B30" s="32" t="n">
        <v>18</v>
      </c>
      <c r="C30" s="33" t="s">
        <v>49</v>
      </c>
      <c r="D30" s="33" t="s">
        <v>50</v>
      </c>
      <c r="E30" s="34" t="n">
        <v>16386</v>
      </c>
      <c r="F30" s="35" t="n">
        <f aca="false">IF(ISNA(VLOOKUP(B30,'Deltävling 1'!$B$3:$B$50,1,0))=TRUE(),0,VLOOKUP(B30,'Deltävling 1'!$B$3:$G$50,6,0))</f>
        <v>0</v>
      </c>
      <c r="G30" s="35" t="n">
        <f aca="false">IF(ISNA(VLOOKUP(B30,'Deltävling 2'!$B$3:$B$50,1,0))=TRUE(),0,VLOOKUP(B30,'Deltävling 2'!$B$3:$G$50,6,0))</f>
        <v>0</v>
      </c>
      <c r="H30" s="36" t="n">
        <f aca="false">IF(ISNA(VLOOKUP(B30,'Deltävling 3'!$B$3:$B$50,1,0))=TRUE(),0,VLOOKUP(B30,'Deltävling 3'!$B$3:$G$50,6,0))</f>
        <v>0</v>
      </c>
      <c r="I30" s="37" t="n">
        <f aca="false">SUM(F30:H30)</f>
        <v>0</v>
      </c>
      <c r="J30" s="37" t="n">
        <f aca="false">SUM(F30:H30)-MIN(F30:H30)</f>
        <v>0</v>
      </c>
      <c r="K30" s="38"/>
      <c r="L30" s="39" t="n">
        <f aca="false">J30-$J$3</f>
        <v>-1999.28571428571</v>
      </c>
      <c r="M30" s="38"/>
      <c r="N30" s="38"/>
      <c r="O30" s="38"/>
      <c r="Q30" s="38"/>
      <c r="R30" s="38"/>
    </row>
    <row r="31" customFormat="false" ht="15" hidden="false" customHeight="false" outlineLevel="0" collapsed="false">
      <c r="A31" s="32" t="n">
        <v>29</v>
      </c>
      <c r="B31" s="32" t="n">
        <v>19</v>
      </c>
      <c r="C31" s="33" t="s">
        <v>51</v>
      </c>
      <c r="D31" s="33" t="s">
        <v>52</v>
      </c>
      <c r="E31" s="34" t="n">
        <v>65168</v>
      </c>
      <c r="F31" s="35" t="n">
        <f aca="false">IF(ISNA(VLOOKUP(B31,'Deltävling 1'!$B$3:$B$50,1,0))=TRUE(),0,VLOOKUP(B31,'Deltävling 1'!$B$3:$G$50,6,0))</f>
        <v>0</v>
      </c>
      <c r="G31" s="35" t="n">
        <f aca="false">IF(ISNA(VLOOKUP(B31,'Deltävling 2'!$B$3:$B$50,1,0))=TRUE(),0,VLOOKUP(B31,'Deltävling 2'!$B$3:$G$50,6,0))</f>
        <v>0</v>
      </c>
      <c r="H31" s="36" t="n">
        <f aca="false">IF(ISNA(VLOOKUP(B31,'Deltävling 3'!$B$3:$B$50,1,0))=TRUE(),0,VLOOKUP(B31,'Deltävling 3'!$B$3:$G$50,6,0))</f>
        <v>0</v>
      </c>
      <c r="I31" s="37" t="n">
        <f aca="false">SUM(F31:H31)</f>
        <v>0</v>
      </c>
      <c r="J31" s="37" t="n">
        <f aca="false">SUM(F31:H31)-MIN(F31:H31)</f>
        <v>0</v>
      </c>
      <c r="K31" s="38"/>
      <c r="L31" s="39" t="n">
        <f aca="false">J31-$J$3</f>
        <v>-1999.28571428571</v>
      </c>
      <c r="M31" s="38"/>
      <c r="N31" s="38"/>
      <c r="O31" s="38"/>
      <c r="Q31" s="38"/>
      <c r="R31" s="38"/>
    </row>
    <row r="32" customFormat="false" ht="15" hidden="false" customHeight="false" outlineLevel="0" collapsed="false">
      <c r="A32" s="32" t="n">
        <v>30</v>
      </c>
      <c r="B32" s="32" t="n">
        <v>20</v>
      </c>
      <c r="C32" s="33" t="s">
        <v>53</v>
      </c>
      <c r="D32" s="33" t="s">
        <v>29</v>
      </c>
      <c r="E32" s="34" t="n">
        <v>29641</v>
      </c>
      <c r="F32" s="35" t="n">
        <f aca="false">IF(ISNA(VLOOKUP(B32,'Deltävling 1'!$B$3:$B$50,1,0))=TRUE(),0,VLOOKUP(B32,'Deltävling 1'!$B$3:$G$50,6,0))</f>
        <v>0</v>
      </c>
      <c r="G32" s="35" t="n">
        <f aca="false">IF(ISNA(VLOOKUP(B32,'Deltävling 2'!$B$3:$B$50,1,0))=TRUE(),0,VLOOKUP(B32,'Deltävling 2'!$B$3:$G$50,6,0))</f>
        <v>0</v>
      </c>
      <c r="H32" s="36" t="n">
        <f aca="false">IF(ISNA(VLOOKUP(B32,'Deltävling 3'!$B$3:$B$50,1,0))=TRUE(),0,VLOOKUP(B32,'Deltävling 3'!$B$3:$G$50,6,0))</f>
        <v>0</v>
      </c>
      <c r="I32" s="37" t="n">
        <f aca="false">SUM(F32:H32)</f>
        <v>0</v>
      </c>
      <c r="J32" s="37" t="n">
        <f aca="false">SUM(F32:H32)-MIN(F32:H32)</f>
        <v>0</v>
      </c>
      <c r="K32" s="38"/>
      <c r="L32" s="39" t="n">
        <f aca="false">J32-$J$3</f>
        <v>-1999.28571428571</v>
      </c>
      <c r="M32" s="38"/>
      <c r="N32" s="38"/>
      <c r="O32" s="38"/>
      <c r="Q32" s="38"/>
      <c r="R32" s="38"/>
    </row>
    <row r="33" customFormat="false" ht="15" hidden="false" customHeight="false" outlineLevel="0" collapsed="false">
      <c r="A33" s="32" t="n">
        <v>31</v>
      </c>
      <c r="B33" s="32" t="n">
        <v>21</v>
      </c>
      <c r="C33" s="33" t="s">
        <v>54</v>
      </c>
      <c r="D33" s="33" t="s">
        <v>55</v>
      </c>
      <c r="E33" s="34" t="n">
        <v>8330</v>
      </c>
      <c r="F33" s="35" t="n">
        <f aca="false">IF(ISNA(VLOOKUP(B33,'Deltävling 1'!$B$3:$B$50,1,0))=TRUE(),0,VLOOKUP(B33,'Deltävling 1'!$B$3:$G$50,6,0))</f>
        <v>0</v>
      </c>
      <c r="G33" s="35" t="n">
        <f aca="false">IF(ISNA(VLOOKUP(B33,'Deltävling 2'!$B$3:$B$50,1,0))=TRUE(),0,VLOOKUP(B33,'Deltävling 2'!$B$3:$G$50,6,0))</f>
        <v>0</v>
      </c>
      <c r="H33" s="36" t="n">
        <f aca="false">IF(ISNA(VLOOKUP(B33,'Deltävling 3'!$B$3:$B$50,1,0))=TRUE(),0,VLOOKUP(B33,'Deltävling 3'!$B$3:$G$50,6,0))</f>
        <v>0</v>
      </c>
      <c r="I33" s="37" t="n">
        <f aca="false">SUM(F33:H33)</f>
        <v>0</v>
      </c>
      <c r="J33" s="37" t="n">
        <f aca="false">SUM(F33:H33)-MIN(F33:H33)</f>
        <v>0</v>
      </c>
      <c r="K33" s="38"/>
      <c r="L33" s="39" t="n">
        <f aca="false">J33-$J$3</f>
        <v>-1999.28571428571</v>
      </c>
      <c r="M33" s="38"/>
      <c r="N33" s="38"/>
      <c r="O33" s="38"/>
      <c r="Q33" s="38"/>
      <c r="R33" s="38"/>
    </row>
    <row r="34" customFormat="false" ht="15" hidden="false" customHeight="false" outlineLevel="0" collapsed="false">
      <c r="A34" s="32" t="n">
        <v>32</v>
      </c>
      <c r="B34" s="32" t="n">
        <v>22</v>
      </c>
      <c r="C34" s="33" t="s">
        <v>56</v>
      </c>
      <c r="D34" s="33" t="s">
        <v>23</v>
      </c>
      <c r="E34" s="34" t="n">
        <v>50718</v>
      </c>
      <c r="F34" s="35" t="n">
        <f aca="false">IF(ISNA(VLOOKUP(B34,'Deltävling 1'!$B$3:$B$50,1,0))=TRUE(),0,VLOOKUP(B34,'Deltävling 1'!$B$3:$G$50,6,0))</f>
        <v>0</v>
      </c>
      <c r="G34" s="35" t="n">
        <f aca="false">IF(ISNA(VLOOKUP(B34,'Deltävling 2'!$B$3:$B$50,1,0))=TRUE(),0,VLOOKUP(B34,'Deltävling 2'!$B$3:$G$50,6,0))</f>
        <v>0</v>
      </c>
      <c r="H34" s="36" t="n">
        <f aca="false">IF(ISNA(VLOOKUP(B34,'Deltävling 3'!$B$3:$B$50,1,0))=TRUE(),0,VLOOKUP(B34,'Deltävling 3'!$B$3:$G$50,6,0))</f>
        <v>0</v>
      </c>
      <c r="I34" s="37" t="n">
        <f aca="false">SUM(F34:H34)</f>
        <v>0</v>
      </c>
      <c r="J34" s="37" t="n">
        <f aca="false">SUM(F34:H34)-MIN(F34:H34)</f>
        <v>0</v>
      </c>
      <c r="K34" s="38"/>
      <c r="L34" s="39" t="n">
        <f aca="false">J34-$J$3</f>
        <v>-1999.28571428571</v>
      </c>
      <c r="M34" s="38"/>
      <c r="N34" s="38"/>
      <c r="O34" s="38"/>
      <c r="Q34" s="38"/>
      <c r="R34" s="38"/>
    </row>
    <row r="35" customFormat="false" ht="15" hidden="false" customHeight="false" outlineLevel="0" collapsed="false">
      <c r="A35" s="32" t="n">
        <v>33</v>
      </c>
      <c r="B35" s="32" t="n">
        <v>23</v>
      </c>
      <c r="C35" s="33" t="s">
        <v>57</v>
      </c>
      <c r="D35" s="33" t="s">
        <v>27</v>
      </c>
      <c r="E35" s="34" t="n">
        <v>37751</v>
      </c>
      <c r="F35" s="35" t="n">
        <f aca="false">IF(ISNA(VLOOKUP(B35,'Deltävling 1'!$B$3:$B$50,1,0))=TRUE(),0,VLOOKUP(B35,'Deltävling 1'!$B$3:$G$50,6,0))</f>
        <v>0</v>
      </c>
      <c r="G35" s="35" t="n">
        <f aca="false">IF(ISNA(VLOOKUP(B35,'Deltävling 2'!$B$3:$B$50,1,0))=TRUE(),0,VLOOKUP(B35,'Deltävling 2'!$B$3:$G$50,6,0))</f>
        <v>0</v>
      </c>
      <c r="H35" s="36" t="n">
        <f aca="false">IF(ISNA(VLOOKUP(B35,'Deltävling 3'!$B$3:$B$50,1,0))=TRUE(),0,VLOOKUP(B35,'Deltävling 3'!$B$3:$G$50,6,0))</f>
        <v>0</v>
      </c>
      <c r="I35" s="37" t="n">
        <f aca="false">SUM(F35:H35)</f>
        <v>0</v>
      </c>
      <c r="J35" s="37" t="n">
        <f aca="false">SUM(F35:H35)-MIN(F35:H35)</f>
        <v>0</v>
      </c>
      <c r="K35" s="38"/>
      <c r="L35" s="39" t="n">
        <f aca="false">J35-$J$3</f>
        <v>-1999.28571428571</v>
      </c>
      <c r="M35" s="38"/>
      <c r="N35" s="38"/>
      <c r="O35" s="38"/>
      <c r="Q35" s="38"/>
      <c r="R35" s="38"/>
    </row>
    <row r="36" customFormat="false" ht="15" hidden="false" customHeight="false" outlineLevel="0" collapsed="false">
      <c r="A36" s="32" t="n">
        <v>34</v>
      </c>
      <c r="B36" s="32" t="n">
        <v>24</v>
      </c>
      <c r="C36" s="33" t="s">
        <v>58</v>
      </c>
      <c r="D36" s="33" t="s">
        <v>16</v>
      </c>
      <c r="E36" s="34" t="n">
        <v>23414</v>
      </c>
      <c r="F36" s="35" t="n">
        <f aca="false">IF(ISNA(VLOOKUP(B36,'Deltävling 1'!$B$3:$B$50,1,0))=TRUE(),0,VLOOKUP(B36,'Deltävling 1'!$B$3:$G$50,6,0))</f>
        <v>0</v>
      </c>
      <c r="G36" s="35" t="n">
        <f aca="false">IF(ISNA(VLOOKUP(B36,'Deltävling 2'!$B$3:$B$50,1,0))=TRUE(),0,VLOOKUP(B36,'Deltävling 2'!$B$3:$G$50,6,0))</f>
        <v>0</v>
      </c>
      <c r="H36" s="36" t="n">
        <f aca="false">IF(ISNA(VLOOKUP(B36,'Deltävling 3'!$B$3:$B$50,1,0))=TRUE(),0,VLOOKUP(B36,'Deltävling 3'!$B$3:$G$50,6,0))</f>
        <v>0</v>
      </c>
      <c r="I36" s="37" t="n">
        <f aca="false">SUM(F36:H36)</f>
        <v>0</v>
      </c>
      <c r="J36" s="37" t="n">
        <f aca="false">SUM(F36:H36)-MIN(F36:H36)</f>
        <v>0</v>
      </c>
      <c r="K36" s="38"/>
      <c r="L36" s="39" t="n">
        <f aca="false">J36-$J$3</f>
        <v>-1999.28571428571</v>
      </c>
      <c r="M36" s="38"/>
      <c r="N36" s="38"/>
      <c r="O36" s="38"/>
      <c r="Q36" s="38"/>
      <c r="R36" s="38"/>
    </row>
    <row r="37" customFormat="false" ht="15" hidden="false" customHeight="false" outlineLevel="0" collapsed="false">
      <c r="A37" s="32" t="n">
        <v>35</v>
      </c>
      <c r="B37" s="32" t="n">
        <v>25</v>
      </c>
      <c r="C37" s="33" t="s">
        <v>59</v>
      </c>
      <c r="D37" s="33" t="s">
        <v>60</v>
      </c>
      <c r="E37" s="34" t="n">
        <v>8032</v>
      </c>
      <c r="F37" s="35" t="n">
        <f aca="false">IF(ISNA(VLOOKUP(B37,'Deltävling 1'!$B$3:$B$50,1,0))=TRUE(),0,VLOOKUP(B37,'Deltävling 1'!$B$3:$G$50,6,0))</f>
        <v>0</v>
      </c>
      <c r="G37" s="35" t="n">
        <f aca="false">IF(ISNA(VLOOKUP(B37,'Deltävling 2'!$B$3:$B$50,1,0))=TRUE(),0,VLOOKUP(B37,'Deltävling 2'!$B$3:$G$50,6,0))</f>
        <v>0</v>
      </c>
      <c r="H37" s="36" t="n">
        <f aca="false">IF(ISNA(VLOOKUP(B37,'Deltävling 3'!$B$3:$B$50,1,0))=TRUE(),0,VLOOKUP(B37,'Deltävling 3'!$B$3:$G$50,6,0))</f>
        <v>0</v>
      </c>
      <c r="I37" s="37" t="n">
        <f aca="false">SUM(F37:H37)</f>
        <v>0</v>
      </c>
      <c r="J37" s="37" t="n">
        <f aca="false">SUM(F37:H37)-MIN(F37:H37)</f>
        <v>0</v>
      </c>
      <c r="K37" s="38"/>
      <c r="L37" s="39" t="n">
        <f aca="false">J37-$J$3</f>
        <v>-1999.28571428571</v>
      </c>
      <c r="M37" s="38"/>
      <c r="N37" s="38"/>
      <c r="O37" s="38"/>
      <c r="Q37" s="38"/>
      <c r="R37" s="38"/>
    </row>
    <row r="38" customFormat="false" ht="15" hidden="false" customHeight="false" outlineLevel="0" collapsed="false">
      <c r="A38" s="32" t="n">
        <v>36</v>
      </c>
      <c r="B38" s="32" t="n">
        <v>26</v>
      </c>
      <c r="C38" s="33" t="s">
        <v>61</v>
      </c>
      <c r="D38" s="33" t="s">
        <v>38</v>
      </c>
      <c r="E38" s="34" t="n">
        <v>688</v>
      </c>
      <c r="F38" s="35" t="n">
        <f aca="false">IF(ISNA(VLOOKUP(B38,'Deltävling 1'!$B$3:$B$50,1,0))=TRUE(),0,VLOOKUP(B38,'Deltävling 1'!$B$3:$G$50,6,0))</f>
        <v>0</v>
      </c>
      <c r="G38" s="35" t="n">
        <f aca="false">IF(ISNA(VLOOKUP(B38,'Deltävling 2'!$B$3:$B$50,1,0))=TRUE(),0,VLOOKUP(B38,'Deltävling 2'!$B$3:$G$50,6,0))</f>
        <v>0</v>
      </c>
      <c r="H38" s="36" t="n">
        <f aca="false">IF(ISNA(VLOOKUP(B38,'Deltävling 3'!$B$3:$B$50,1,0))=TRUE(),0,VLOOKUP(B38,'Deltävling 3'!$B$3:$G$50,6,0))</f>
        <v>0</v>
      </c>
      <c r="I38" s="37" t="n">
        <f aca="false">SUM(F38:H38)</f>
        <v>0</v>
      </c>
      <c r="J38" s="37" t="n">
        <f aca="false">SUM(F38:H38)-MIN(F38:H38)</f>
        <v>0</v>
      </c>
      <c r="K38" s="38"/>
      <c r="L38" s="39" t="n">
        <f aca="false">J38-$J$3</f>
        <v>-1999.28571428571</v>
      </c>
      <c r="M38" s="38"/>
      <c r="N38" s="38"/>
      <c r="O38" s="38"/>
      <c r="Q38" s="38"/>
      <c r="R38" s="38"/>
    </row>
    <row r="39" customFormat="false" ht="15" hidden="false" customHeight="false" outlineLevel="0" collapsed="false">
      <c r="A39" s="32" t="n">
        <v>37</v>
      </c>
      <c r="B39" s="32" t="n">
        <v>27</v>
      </c>
      <c r="C39" s="33" t="s">
        <v>62</v>
      </c>
      <c r="D39" s="33" t="s">
        <v>60</v>
      </c>
      <c r="E39" s="34" t="n">
        <v>10460</v>
      </c>
      <c r="F39" s="35" t="n">
        <f aca="false">IF(ISNA(VLOOKUP(B39,'Deltävling 1'!$B$3:$B$50,1,0))=TRUE(),0,VLOOKUP(B39,'Deltävling 1'!$B$3:$G$50,6,0))</f>
        <v>0</v>
      </c>
      <c r="G39" s="35" t="n">
        <f aca="false">IF(ISNA(VLOOKUP(B39,'Deltävling 2'!$B$3:$B$50,1,0))=TRUE(),0,VLOOKUP(B39,'Deltävling 2'!$B$3:$G$50,6,0))</f>
        <v>0</v>
      </c>
      <c r="H39" s="36" t="n">
        <f aca="false">IF(ISNA(VLOOKUP(B39,'Deltävling 3'!$B$3:$B$50,1,0))=TRUE(),0,VLOOKUP(B39,'Deltävling 3'!$B$3:$G$50,6,0))</f>
        <v>0</v>
      </c>
      <c r="I39" s="37" t="n">
        <f aca="false">SUM(F39:H39)</f>
        <v>0</v>
      </c>
      <c r="J39" s="37" t="n">
        <f aca="false">SUM(F39:H39)-MIN(F39:H39)</f>
        <v>0</v>
      </c>
      <c r="K39" s="38"/>
      <c r="L39" s="39" t="n">
        <f aca="false">J39-$J$3</f>
        <v>-1999.28571428571</v>
      </c>
      <c r="M39" s="38"/>
      <c r="N39" s="38"/>
      <c r="O39" s="38"/>
      <c r="Q39" s="38"/>
      <c r="R39" s="38"/>
    </row>
    <row r="40" customFormat="false" ht="15" hidden="false" customHeight="false" outlineLevel="0" collapsed="false">
      <c r="A40" s="32" t="n">
        <v>38</v>
      </c>
      <c r="B40" s="32" t="n">
        <v>28</v>
      </c>
      <c r="C40" s="33" t="s">
        <v>63</v>
      </c>
      <c r="D40" s="33" t="s">
        <v>50</v>
      </c>
      <c r="E40" s="34" t="n">
        <v>2095</v>
      </c>
      <c r="F40" s="35" t="n">
        <f aca="false">IF(ISNA(VLOOKUP(B40,'Deltävling 1'!$B$3:$B$50,1,0))=TRUE(),0,VLOOKUP(B40,'Deltävling 1'!$B$3:$G$50,6,0))</f>
        <v>0</v>
      </c>
      <c r="G40" s="35" t="n">
        <f aca="false">IF(ISNA(VLOOKUP(B40,'Deltävling 2'!$B$3:$B$50,1,0))=TRUE(),0,VLOOKUP(B40,'Deltävling 2'!$B$3:$G$50,6,0))</f>
        <v>0</v>
      </c>
      <c r="H40" s="36" t="n">
        <f aca="false">IF(ISNA(VLOOKUP(B40,'Deltävling 3'!$B$3:$B$50,1,0))=TRUE(),0,VLOOKUP(B40,'Deltävling 3'!$B$3:$G$50,6,0))</f>
        <v>0</v>
      </c>
      <c r="I40" s="37" t="n">
        <f aca="false">SUM(F40:H40)</f>
        <v>0</v>
      </c>
      <c r="J40" s="37" t="n">
        <f aca="false">SUM(F40:H40)-MIN(F40:H40)</f>
        <v>0</v>
      </c>
      <c r="K40" s="38"/>
      <c r="L40" s="39" t="n">
        <f aca="false">J40-$J$3</f>
        <v>-1999.28571428571</v>
      </c>
      <c r="M40" s="38"/>
      <c r="N40" s="38"/>
      <c r="O40" s="38"/>
      <c r="Q40" s="38"/>
      <c r="R40" s="38"/>
    </row>
    <row r="41" customFormat="false" ht="15" hidden="false" customHeight="false" outlineLevel="0" collapsed="false">
      <c r="A41" s="32" t="n">
        <v>39</v>
      </c>
      <c r="B41" s="32" t="n">
        <v>29</v>
      </c>
      <c r="C41" s="33" t="s">
        <v>64</v>
      </c>
      <c r="D41" s="33" t="s">
        <v>65</v>
      </c>
      <c r="E41" s="34" t="n">
        <v>4991</v>
      </c>
      <c r="F41" s="35" t="n">
        <f aca="false">IF(ISNA(VLOOKUP(B41,'Deltävling 1'!$B$3:$B$50,1,0))=TRUE(),0,VLOOKUP(B41,'Deltävling 1'!$B$3:$G$50,6,0))</f>
        <v>0</v>
      </c>
      <c r="G41" s="35" t="n">
        <f aca="false">IF(ISNA(VLOOKUP(B41,'Deltävling 2'!$B$3:$B$50,1,0))=TRUE(),0,VLOOKUP(B41,'Deltävling 2'!$B$3:$G$50,6,0))</f>
        <v>0</v>
      </c>
      <c r="H41" s="36" t="n">
        <f aca="false">IF(ISNA(VLOOKUP(B41,'Deltävling 3'!$B$3:$B$50,1,0))=TRUE(),0,VLOOKUP(B41,'Deltävling 3'!$B$3:$G$50,6,0))</f>
        <v>0</v>
      </c>
      <c r="I41" s="37" t="n">
        <f aca="false">SUM(F41:H41)</f>
        <v>0</v>
      </c>
      <c r="J41" s="37" t="n">
        <f aca="false">SUM(F41:H41)-MIN(F41:H41)</f>
        <v>0</v>
      </c>
      <c r="K41" s="38"/>
      <c r="L41" s="39" t="n">
        <f aca="false">J41-$J$3</f>
        <v>-1999.28571428571</v>
      </c>
      <c r="M41" s="38"/>
      <c r="N41" s="38"/>
      <c r="O41" s="38"/>
      <c r="Q41" s="38"/>
      <c r="R41" s="38"/>
    </row>
    <row r="42" customFormat="false" ht="15" hidden="false" customHeight="false" outlineLevel="0" collapsed="false">
      <c r="A42" s="32" t="n">
        <v>40</v>
      </c>
      <c r="B42" s="32" t="n">
        <v>31</v>
      </c>
      <c r="C42" s="33" t="s">
        <v>66</v>
      </c>
      <c r="D42" s="33" t="s">
        <v>65</v>
      </c>
      <c r="E42" s="34" t="n">
        <v>13204</v>
      </c>
      <c r="F42" s="35" t="n">
        <f aca="false">IF(ISNA(VLOOKUP(B42,'Deltävling 1'!$B$3:$B$50,1,0))=TRUE(),0,VLOOKUP(B42,'Deltävling 1'!$B$3:$G$50,6,0))</f>
        <v>0</v>
      </c>
      <c r="G42" s="35" t="n">
        <f aca="false">IF(ISNA(VLOOKUP(B42,'Deltävling 2'!$B$3:$B$50,1,0))=TRUE(),0,VLOOKUP(B42,'Deltävling 2'!$B$3:$G$50,6,0))</f>
        <v>0</v>
      </c>
      <c r="H42" s="36" t="n">
        <f aca="false">IF(ISNA(VLOOKUP(B42,'Deltävling 3'!$B$3:$B$50,1,0))=TRUE(),0,VLOOKUP(B42,'Deltävling 3'!$B$3:$G$50,6,0))</f>
        <v>0</v>
      </c>
      <c r="I42" s="37" t="n">
        <f aca="false">SUM(F42:H42)</f>
        <v>0</v>
      </c>
      <c r="J42" s="37" t="n">
        <f aca="false">SUM(F42:H42)-MIN(F42:H42)</f>
        <v>0</v>
      </c>
      <c r="K42" s="38"/>
      <c r="L42" s="39" t="n">
        <f aca="false">J42-$J$3</f>
        <v>-1999.28571428571</v>
      </c>
      <c r="M42" s="38"/>
      <c r="N42" s="38"/>
      <c r="O42" s="38"/>
      <c r="Q42" s="38"/>
      <c r="R42" s="38"/>
    </row>
    <row r="43" customFormat="false" ht="15" hidden="false" customHeight="false" outlineLevel="0" collapsed="false">
      <c r="A43" s="32" t="n">
        <v>41</v>
      </c>
      <c r="B43" s="32" t="n">
        <v>32</v>
      </c>
      <c r="C43" s="33" t="s">
        <v>67</v>
      </c>
      <c r="D43" s="33" t="s">
        <v>60</v>
      </c>
      <c r="E43" s="34" t="n">
        <v>11842</v>
      </c>
      <c r="F43" s="35" t="n">
        <f aca="false">IF(ISNA(VLOOKUP(B43,'Deltävling 1'!$B$3:$B$50,1,0))=TRUE(),0,VLOOKUP(B43,'Deltävling 1'!$B$3:$G$50,6,0))</f>
        <v>0</v>
      </c>
      <c r="G43" s="35" t="n">
        <f aca="false">IF(ISNA(VLOOKUP(B43,'Deltävling 2'!$B$3:$B$50,1,0))=TRUE(),0,VLOOKUP(B43,'Deltävling 2'!$B$3:$G$50,6,0))</f>
        <v>0</v>
      </c>
      <c r="H43" s="36" t="n">
        <f aca="false">IF(ISNA(VLOOKUP(B43,'Deltävling 3'!$B$3:$B$50,1,0))=TRUE(),0,VLOOKUP(B43,'Deltävling 3'!$B$3:$G$50,6,0))</f>
        <v>0</v>
      </c>
      <c r="I43" s="37" t="n">
        <f aca="false">SUM(F43:H43)</f>
        <v>0</v>
      </c>
      <c r="J43" s="37" t="n">
        <f aca="false">SUM(F43:H43)-MIN(F43:H43)</f>
        <v>0</v>
      </c>
      <c r="K43" s="38"/>
      <c r="L43" s="39" t="n">
        <f aca="false">J43-$J$3</f>
        <v>-1999.28571428571</v>
      </c>
      <c r="M43" s="38"/>
      <c r="N43" s="38"/>
      <c r="O43" s="38"/>
      <c r="Q43" s="38"/>
      <c r="R43" s="38"/>
    </row>
    <row r="44" customFormat="false" ht="15" hidden="false" customHeight="false" outlineLevel="0" collapsed="false">
      <c r="A44" s="32" t="n">
        <v>42</v>
      </c>
      <c r="B44" s="32" t="n">
        <v>34</v>
      </c>
      <c r="C44" s="33" t="s">
        <v>68</v>
      </c>
      <c r="D44" s="33" t="s">
        <v>69</v>
      </c>
      <c r="E44" s="34" t="n">
        <v>364</v>
      </c>
      <c r="F44" s="35" t="n">
        <f aca="false">IF(ISNA(VLOOKUP(B44,'Deltävling 1'!$B$3:$B$50,1,0))=TRUE(),0,VLOOKUP(B44,'Deltävling 1'!$B$3:$G$50,6,0))</f>
        <v>0</v>
      </c>
      <c r="G44" s="35" t="n">
        <f aca="false">IF(ISNA(VLOOKUP(B44,'Deltävling 2'!$B$3:$B$50,1,0))=TRUE(),0,VLOOKUP(B44,'Deltävling 2'!$B$3:$G$50,6,0))</f>
        <v>0</v>
      </c>
      <c r="H44" s="36" t="n">
        <f aca="false">IF(ISNA(VLOOKUP(B44,'Deltävling 3'!$B$3:$B$50,1,0))=TRUE(),0,VLOOKUP(B44,'Deltävling 3'!$B$3:$G$50,6,0))</f>
        <v>0</v>
      </c>
      <c r="I44" s="37" t="n">
        <f aca="false">SUM(F44:H44)</f>
        <v>0</v>
      </c>
      <c r="J44" s="37" t="n">
        <f aca="false">SUM(F44:H44)-MIN(F44:H44)</f>
        <v>0</v>
      </c>
      <c r="K44" s="38"/>
      <c r="L44" s="39" t="n">
        <f aca="false">J44-$J$3</f>
        <v>-1999.28571428571</v>
      </c>
      <c r="M44" s="38"/>
      <c r="N44" s="38"/>
      <c r="O44" s="38"/>
      <c r="Q44" s="38"/>
      <c r="R44" s="38"/>
    </row>
    <row r="45" customFormat="false" ht="15" hidden="false" customHeight="false" outlineLevel="0" collapsed="false">
      <c r="A45" s="32" t="n">
        <v>43</v>
      </c>
      <c r="B45" s="32" t="n">
        <v>38</v>
      </c>
      <c r="C45" s="33" t="s">
        <v>70</v>
      </c>
      <c r="D45" s="33" t="s">
        <v>71</v>
      </c>
      <c r="E45" s="34" t="n">
        <v>61327</v>
      </c>
      <c r="F45" s="35" t="n">
        <f aca="false">IF(ISNA(VLOOKUP(B45,'Deltävling 1'!$B$3:$B$50,1,0))=TRUE(),0,VLOOKUP(B45,'Deltävling 1'!$B$3:$G$50,6,0))</f>
        <v>0</v>
      </c>
      <c r="G45" s="35" t="n">
        <f aca="false">IF(ISNA(VLOOKUP(B45,'Deltävling 2'!$B$3:$B$50,1,0))=TRUE(),0,VLOOKUP(B45,'Deltävling 2'!$B$3:$G$50,6,0))</f>
        <v>0</v>
      </c>
      <c r="H45" s="36" t="n">
        <f aca="false">IF(ISNA(VLOOKUP(B45,'Deltävling 3'!$B$3:$B$50,1,0))=TRUE(),0,VLOOKUP(B45,'Deltävling 3'!$B$3:$G$50,6,0))</f>
        <v>0</v>
      </c>
      <c r="I45" s="37" t="n">
        <f aca="false">SUM(F45:H45)</f>
        <v>0</v>
      </c>
      <c r="J45" s="37" t="n">
        <f aca="false">SUM(F45:H45)-MIN(F45:H45)</f>
        <v>0</v>
      </c>
      <c r="K45" s="38"/>
      <c r="L45" s="39" t="n">
        <f aca="false">J45-$J$3</f>
        <v>-1999.28571428571</v>
      </c>
      <c r="M45" s="38"/>
      <c r="N45" s="38"/>
      <c r="O45" s="38"/>
      <c r="Q45" s="38"/>
      <c r="R45" s="38"/>
    </row>
    <row r="46" customFormat="false" ht="15" hidden="false" customHeight="false" outlineLevel="0" collapsed="false">
      <c r="A46" s="32" t="n">
        <v>44</v>
      </c>
      <c r="B46" s="32" t="n">
        <v>39</v>
      </c>
      <c r="C46" s="33" t="s">
        <v>72</v>
      </c>
      <c r="D46" s="33" t="s">
        <v>60</v>
      </c>
      <c r="E46" s="34" t="n">
        <v>7005</v>
      </c>
      <c r="F46" s="35" t="n">
        <f aca="false">IF(ISNA(VLOOKUP(B46,'Deltävling 1'!$B$3:$B$50,1,0))=TRUE(),0,VLOOKUP(B46,'Deltävling 1'!$B$3:$G$50,6,0))</f>
        <v>0</v>
      </c>
      <c r="G46" s="35" t="n">
        <f aca="false">IF(ISNA(VLOOKUP(B46,'Deltävling 2'!$B$3:$B$50,1,0))=TRUE(),0,VLOOKUP(B46,'Deltävling 2'!$B$3:$G$50,6,0))</f>
        <v>0</v>
      </c>
      <c r="H46" s="36" t="n">
        <f aca="false">IF(ISNA(VLOOKUP(B46,'Deltävling 3'!$B$3:$B$50,1,0))=TRUE(),0,VLOOKUP(B46,'Deltävling 3'!$B$3:$G$50,6,0))</f>
        <v>0</v>
      </c>
      <c r="I46" s="37" t="n">
        <f aca="false">SUM(F46:H46)</f>
        <v>0</v>
      </c>
      <c r="J46" s="37" t="n">
        <f aca="false">SUM(F46:H46)-MIN(F46:H46)</f>
        <v>0</v>
      </c>
      <c r="K46" s="38"/>
      <c r="L46" s="39" t="n">
        <f aca="false">J46-$J$3</f>
        <v>-1999.28571428571</v>
      </c>
      <c r="M46" s="38"/>
      <c r="N46" s="38"/>
      <c r="O46" s="38"/>
      <c r="Q46" s="38"/>
      <c r="R46" s="38"/>
    </row>
    <row r="47" customFormat="false" ht="15" hidden="false" customHeight="false" outlineLevel="0" collapsed="false">
      <c r="A47" s="32" t="n">
        <v>45</v>
      </c>
      <c r="B47" s="32" t="n">
        <v>41</v>
      </c>
      <c r="C47" s="33" t="s">
        <v>73</v>
      </c>
      <c r="D47" s="33" t="s">
        <v>74</v>
      </c>
      <c r="E47" s="34" t="n">
        <v>40167</v>
      </c>
      <c r="F47" s="35" t="n">
        <f aca="false">IF(ISNA(VLOOKUP(B47,'Deltävling 1'!$B$3:$B$50,1,0))=TRUE(),0,VLOOKUP(B47,'Deltävling 1'!$B$3:$G$50,6,0))</f>
        <v>0</v>
      </c>
      <c r="G47" s="35" t="n">
        <f aca="false">IF(ISNA(VLOOKUP(B47,'Deltävling 2'!$B$3:$B$50,1,0))=TRUE(),0,VLOOKUP(B47,'Deltävling 2'!$B$3:$G$50,6,0))</f>
        <v>0</v>
      </c>
      <c r="H47" s="36" t="n">
        <f aca="false">IF(ISNA(VLOOKUP(B47,'Deltävling 3'!$B$3:$B$50,1,0))=TRUE(),0,VLOOKUP(B47,'Deltävling 3'!$B$3:$G$50,6,0))</f>
        <v>0</v>
      </c>
      <c r="I47" s="37" t="n">
        <f aca="false">SUM(F47:H47)</f>
        <v>0</v>
      </c>
      <c r="J47" s="37" t="n">
        <f aca="false">SUM(F47:H47)-MIN(F47:H47)</f>
        <v>0</v>
      </c>
      <c r="K47" s="38"/>
      <c r="L47" s="39" t="n">
        <f aca="false">J47-$J$3</f>
        <v>-1999.28571428571</v>
      </c>
      <c r="M47" s="38"/>
      <c r="N47" s="38"/>
      <c r="O47" s="38"/>
      <c r="Q47" s="38"/>
      <c r="R47" s="38"/>
    </row>
    <row r="48" customFormat="false" ht="15" hidden="false" customHeight="false" outlineLevel="0" collapsed="false">
      <c r="A48" s="32" t="n">
        <v>46</v>
      </c>
      <c r="B48" s="32" t="n">
        <v>42</v>
      </c>
      <c r="C48" s="33" t="s">
        <v>75</v>
      </c>
      <c r="D48" s="33" t="s">
        <v>74</v>
      </c>
      <c r="E48" s="34" t="n">
        <v>9735</v>
      </c>
      <c r="F48" s="35" t="n">
        <f aca="false">IF(ISNA(VLOOKUP(B48,'Deltävling 1'!$B$3:$B$50,1,0))=TRUE(),0,VLOOKUP(B48,'Deltävling 1'!$B$3:$G$50,6,0))</f>
        <v>0</v>
      </c>
      <c r="G48" s="35" t="n">
        <f aca="false">IF(ISNA(VLOOKUP(B48,'Deltävling 2'!$B$3:$B$50,1,0))=TRUE(),0,VLOOKUP(B48,'Deltävling 2'!$B$3:$G$50,6,0))</f>
        <v>0</v>
      </c>
      <c r="H48" s="36" t="n">
        <f aca="false">IF(ISNA(VLOOKUP(B48,'Deltävling 3'!$B$3:$B$50,1,0))=TRUE(),0,VLOOKUP(B48,'Deltävling 3'!$B$3:$G$50,6,0))</f>
        <v>0</v>
      </c>
      <c r="I48" s="37" t="n">
        <f aca="false">SUM(F48:H48)</f>
        <v>0</v>
      </c>
      <c r="J48" s="37" t="n">
        <f aca="false">SUM(F48:H48)-MIN(F48:H48)</f>
        <v>0</v>
      </c>
      <c r="K48" s="38"/>
      <c r="L48" s="39" t="n">
        <f aca="false">J48-$J$3</f>
        <v>-1999.28571428571</v>
      </c>
      <c r="M48" s="38"/>
      <c r="N48" s="38"/>
      <c r="O48" s="38"/>
      <c r="Q48" s="38"/>
      <c r="R48" s="38"/>
    </row>
    <row r="49" customFormat="false" ht="15" hidden="false" customHeight="false" outlineLevel="0" collapsed="false">
      <c r="A49" s="32" t="n">
        <v>47</v>
      </c>
      <c r="B49" s="32" t="n">
        <v>43</v>
      </c>
      <c r="C49" s="33" t="s">
        <v>76</v>
      </c>
      <c r="D49" s="33" t="s">
        <v>60</v>
      </c>
      <c r="E49" s="34" t="n">
        <v>545</v>
      </c>
      <c r="F49" s="35" t="n">
        <f aca="false">IF(ISNA(VLOOKUP(B49,'Deltävling 1'!$B$3:$B$50,1,0))=TRUE(),0,VLOOKUP(B49,'Deltävling 1'!$B$3:$G$50,6,0))</f>
        <v>0</v>
      </c>
      <c r="G49" s="35" t="n">
        <f aca="false">IF(ISNA(VLOOKUP(B49,'Deltävling 2'!$B$3:$B$50,1,0))=TRUE(),0,VLOOKUP(B49,'Deltävling 2'!$B$3:$G$50,6,0))</f>
        <v>0</v>
      </c>
      <c r="H49" s="36" t="n">
        <f aca="false">IF(ISNA(VLOOKUP(B49,'Deltävling 3'!$B$3:$B$50,1,0))=TRUE(),0,VLOOKUP(B49,'Deltävling 3'!$B$3:$G$50,6,0))</f>
        <v>0</v>
      </c>
      <c r="I49" s="37" t="n">
        <f aca="false">SUM(F49:H49)</f>
        <v>0</v>
      </c>
      <c r="J49" s="37" t="n">
        <f aca="false">SUM(F49:H49)-MIN(F49:H49)</f>
        <v>0</v>
      </c>
      <c r="K49" s="38"/>
      <c r="L49" s="39" t="n">
        <f aca="false">J49-$J$3</f>
        <v>-1999.28571428571</v>
      </c>
      <c r="M49" s="38"/>
      <c r="N49" s="38"/>
      <c r="O49" s="38"/>
      <c r="Q49" s="38"/>
      <c r="R49" s="38"/>
    </row>
    <row r="50" customFormat="false" ht="15" hidden="false" customHeight="false" outlineLevel="0" collapsed="false">
      <c r="A50" s="32" t="n">
        <v>48</v>
      </c>
      <c r="B50" s="32" t="n">
        <v>48</v>
      </c>
      <c r="C50" s="33"/>
      <c r="D50" s="33"/>
      <c r="E50" s="34"/>
      <c r="F50" s="35" t="n">
        <f aca="false">IF(ISNA(VLOOKUP(B50,'Deltävling 1'!$B$3:$B$50,1,0))=TRUE(),0,VLOOKUP(B50,'Deltävling 1'!$B$3:$G$50,6,0))</f>
        <v>0</v>
      </c>
      <c r="G50" s="35" t="n">
        <f aca="false">IF(ISNA(VLOOKUP(B50,'Deltävling 2'!$B$3:$B$50,1,0))=TRUE(),0,VLOOKUP(B50,'Deltävling 2'!$B$3:$G$50,6,0))</f>
        <v>0</v>
      </c>
      <c r="H50" s="36" t="n">
        <f aca="false">IF(ISNA(VLOOKUP(B50,'Deltävling 3'!$B$3:$B$50,1,0))=TRUE(),0,VLOOKUP(B50,'Deltävling 3'!$B$3:$G$50,6,0))</f>
        <v>0</v>
      </c>
      <c r="I50" s="37" t="n">
        <f aca="false">SUM(F50:H50)</f>
        <v>0</v>
      </c>
      <c r="J50" s="37" t="n">
        <f aca="false">SUM(F50:H50)-MIN(F50:H50)</f>
        <v>0</v>
      </c>
      <c r="K50" s="38"/>
      <c r="L50" s="39" t="n">
        <f aca="false">J50-$J$3</f>
        <v>-1999.28571428571</v>
      </c>
      <c r="M50" s="38"/>
      <c r="N50" s="38"/>
      <c r="O50" s="38"/>
      <c r="Q50" s="38"/>
      <c r="R50" s="38"/>
    </row>
    <row r="51" customFormat="false" ht="15" hidden="false" customHeight="false" outlineLevel="0" collapsed="false">
      <c r="A51" s="40"/>
      <c r="B51" s="40"/>
      <c r="C51" s="33"/>
      <c r="D51" s="33"/>
      <c r="E51" s="34"/>
      <c r="J51" s="5"/>
    </row>
    <row r="52" customFormat="false" ht="15" hidden="false" customHeight="false" outlineLevel="0" collapsed="false">
      <c r="C52" s="41"/>
      <c r="E52" s="42"/>
      <c r="J52" s="5"/>
    </row>
    <row r="53" customFormat="false" ht="15" hidden="false" customHeight="false" outlineLevel="0" collapsed="false">
      <c r="C53" s="41"/>
      <c r="E53" s="42"/>
      <c r="J53" s="5"/>
    </row>
    <row r="54" customFormat="false" ht="15" hidden="false" customHeight="false" outlineLevel="0" collapsed="false">
      <c r="C54" s="41"/>
      <c r="E54" s="42"/>
      <c r="J54" s="5"/>
    </row>
    <row r="55" customFormat="false" ht="15" hidden="false" customHeight="false" outlineLevel="0" collapsed="false">
      <c r="C55" s="41"/>
      <c r="E55" s="42"/>
      <c r="J55" s="5"/>
    </row>
    <row r="56" customFormat="false" ht="15" hidden="false" customHeight="false" outlineLevel="0" collapsed="false">
      <c r="C56" s="41"/>
      <c r="E56" s="42"/>
      <c r="J56" s="5"/>
    </row>
    <row r="57" customFormat="false" ht="15" hidden="false" customHeight="false" outlineLevel="0" collapsed="false">
      <c r="C57" s="41"/>
      <c r="E57" s="42"/>
      <c r="J57" s="5"/>
    </row>
    <row r="58" customFormat="false" ht="15" hidden="false" customHeight="false" outlineLevel="0" collapsed="false">
      <c r="C58" s="41"/>
      <c r="E58" s="42"/>
      <c r="J58" s="5"/>
    </row>
    <row r="59" customFormat="false" ht="15" hidden="false" customHeight="false" outlineLevel="0" collapsed="false">
      <c r="B59" s="41"/>
      <c r="C59" s="41"/>
      <c r="E59" s="42"/>
      <c r="J59" s="5"/>
    </row>
    <row r="60" customFormat="false" ht="15" hidden="false" customHeight="false" outlineLevel="0" collapsed="false">
      <c r="B60" s="41"/>
      <c r="C60" s="41"/>
      <c r="E60" s="42"/>
      <c r="J60" s="5"/>
    </row>
    <row r="61" customFormat="false" ht="15" hidden="false" customHeight="false" outlineLevel="0" collapsed="false">
      <c r="B61" s="41"/>
      <c r="C61" s="41"/>
      <c r="E61" s="42"/>
      <c r="J61" s="5"/>
    </row>
    <row r="62" customFormat="false" ht="15" hidden="false" customHeight="false" outlineLevel="0" collapsed="false">
      <c r="B62" s="41"/>
      <c r="C62" s="41"/>
      <c r="E62" s="42"/>
      <c r="J62" s="5"/>
    </row>
    <row r="63" customFormat="false" ht="15" hidden="false" customHeight="false" outlineLevel="0" collapsed="false">
      <c r="B63" s="41"/>
      <c r="C63" s="41"/>
      <c r="E63" s="42"/>
      <c r="J63" s="5"/>
    </row>
    <row r="64" customFormat="false" ht="15" hidden="false" customHeight="false" outlineLevel="0" collapsed="false">
      <c r="B64" s="41"/>
      <c r="C64" s="41"/>
      <c r="E64" s="42"/>
      <c r="J64" s="5"/>
    </row>
    <row r="65" customFormat="false" ht="15" hidden="false" customHeight="false" outlineLevel="0" collapsed="false">
      <c r="B65" s="41"/>
      <c r="C65" s="41"/>
      <c r="E65" s="42"/>
      <c r="J65" s="5"/>
    </row>
    <row r="66" customFormat="false" ht="15" hidden="false" customHeight="false" outlineLevel="0" collapsed="false">
      <c r="B66" s="41"/>
      <c r="C66" s="41"/>
      <c r="E66" s="42"/>
      <c r="J66" s="5"/>
    </row>
    <row r="67" customFormat="false" ht="15" hidden="false" customHeight="false" outlineLevel="0" collapsed="false">
      <c r="B67" s="41"/>
      <c r="C67" s="41"/>
      <c r="E67" s="42"/>
      <c r="J67" s="5"/>
    </row>
    <row r="68" customFormat="false" ht="15" hidden="false" customHeight="false" outlineLevel="0" collapsed="false">
      <c r="B68" s="41"/>
      <c r="C68" s="41"/>
      <c r="E68" s="42"/>
      <c r="J68" s="5"/>
    </row>
    <row r="69" customFormat="false" ht="15" hidden="false" customHeight="false" outlineLevel="0" collapsed="false">
      <c r="B69" s="41"/>
      <c r="C69" s="41"/>
      <c r="E69" s="42"/>
      <c r="J69" s="5"/>
    </row>
    <row r="70" customFormat="false" ht="15" hidden="false" customHeight="false" outlineLevel="0" collapsed="false">
      <c r="B70" s="41"/>
      <c r="C70" s="41"/>
      <c r="E70" s="42"/>
      <c r="J70" s="5"/>
    </row>
    <row r="71" customFormat="false" ht="15" hidden="false" customHeight="false" outlineLevel="0" collapsed="false">
      <c r="B71" s="41"/>
      <c r="C71" s="41"/>
      <c r="E71" s="42"/>
      <c r="J71" s="5"/>
    </row>
    <row r="72" customFormat="false" ht="15" hidden="false" customHeight="false" outlineLevel="0" collapsed="false">
      <c r="B72" s="41"/>
      <c r="C72" s="41"/>
      <c r="E72" s="42"/>
      <c r="J72" s="5"/>
    </row>
    <row r="73" customFormat="false" ht="15" hidden="false" customHeight="false" outlineLevel="0" collapsed="false">
      <c r="B73" s="41"/>
      <c r="C73" s="41"/>
      <c r="E73" s="42"/>
      <c r="J73" s="5"/>
    </row>
    <row r="74" customFormat="false" ht="15" hidden="false" customHeight="false" outlineLevel="0" collapsed="false">
      <c r="B74" s="41"/>
      <c r="C74" s="41"/>
      <c r="E74" s="42"/>
      <c r="J74" s="5"/>
    </row>
    <row r="75" customFormat="false" ht="15" hidden="false" customHeight="false" outlineLevel="0" collapsed="false">
      <c r="B75" s="41"/>
      <c r="C75" s="41"/>
      <c r="E75" s="42"/>
      <c r="J75" s="5"/>
    </row>
    <row r="76" customFormat="false" ht="15" hidden="false" customHeight="false" outlineLevel="0" collapsed="false">
      <c r="B76" s="41"/>
      <c r="C76" s="41"/>
      <c r="E76" s="42"/>
      <c r="J76" s="5"/>
    </row>
    <row r="77" customFormat="false" ht="15" hidden="false" customHeight="false" outlineLevel="0" collapsed="false">
      <c r="B77" s="41"/>
      <c r="C77" s="41"/>
      <c r="E77" s="42"/>
      <c r="J77" s="5"/>
    </row>
    <row r="78" customFormat="false" ht="15" hidden="false" customHeight="false" outlineLevel="0" collapsed="false">
      <c r="B78" s="41"/>
      <c r="C78" s="41"/>
      <c r="E78" s="42"/>
      <c r="J78" s="5"/>
    </row>
    <row r="79" customFormat="false" ht="15" hidden="false" customHeight="false" outlineLevel="0" collapsed="false">
      <c r="B79" s="41"/>
      <c r="C79" s="41"/>
      <c r="E79" s="42"/>
      <c r="J79" s="5"/>
    </row>
    <row r="80" customFormat="false" ht="15" hidden="false" customHeight="false" outlineLevel="0" collapsed="false">
      <c r="B80" s="41"/>
      <c r="C80" s="41"/>
      <c r="E80" s="42"/>
      <c r="J80" s="5"/>
    </row>
    <row r="81" customFormat="false" ht="15" hidden="false" customHeight="false" outlineLevel="0" collapsed="false">
      <c r="B81" s="41"/>
      <c r="C81" s="41"/>
      <c r="E81" s="42"/>
      <c r="J81" s="5"/>
    </row>
    <row r="82" customFormat="false" ht="15" hidden="false" customHeight="false" outlineLevel="0" collapsed="false">
      <c r="B82" s="41"/>
      <c r="C82" s="41"/>
      <c r="E82" s="42"/>
      <c r="J82" s="5"/>
    </row>
    <row r="83" customFormat="false" ht="15" hidden="false" customHeight="false" outlineLevel="0" collapsed="false">
      <c r="B83" s="41"/>
      <c r="C83" s="41"/>
      <c r="E83" s="42"/>
      <c r="J83" s="5"/>
    </row>
    <row r="84" customFormat="false" ht="15" hidden="false" customHeight="false" outlineLevel="0" collapsed="false">
      <c r="B84" s="41"/>
      <c r="C84" s="41"/>
      <c r="E84" s="42"/>
      <c r="J84" s="5"/>
    </row>
    <row r="85" customFormat="false" ht="15" hidden="false" customHeight="false" outlineLevel="0" collapsed="false">
      <c r="B85" s="41"/>
      <c r="C85" s="41"/>
      <c r="E85" s="42"/>
      <c r="J85" s="5"/>
    </row>
    <row r="86" customFormat="false" ht="15" hidden="false" customHeight="false" outlineLevel="0" collapsed="false">
      <c r="B86" s="41"/>
      <c r="C86" s="41"/>
      <c r="E86" s="42"/>
      <c r="J86" s="5"/>
    </row>
    <row r="87" customFormat="false" ht="15" hidden="false" customHeight="false" outlineLevel="0" collapsed="false">
      <c r="B87" s="41"/>
      <c r="C87" s="41"/>
      <c r="E87" s="42"/>
      <c r="J87" s="5"/>
    </row>
    <row r="88" customFormat="false" ht="15" hidden="false" customHeight="false" outlineLevel="0" collapsed="false">
      <c r="B88" s="41"/>
      <c r="C88" s="41"/>
      <c r="E88" s="42"/>
      <c r="J88" s="5"/>
    </row>
    <row r="89" customFormat="false" ht="15" hidden="false" customHeight="false" outlineLevel="0" collapsed="false">
      <c r="B89" s="41"/>
      <c r="C89" s="41"/>
      <c r="E89" s="42"/>
      <c r="J89" s="5"/>
    </row>
  </sheetData>
  <mergeCells count="1">
    <mergeCell ref="B1:D1"/>
  </mergeCells>
  <conditionalFormatting sqref="F3:H3 H4:H50">
    <cfRule type="cellIs" priority="2" operator="equal" aboveAverage="0" equalAverage="0" bottom="0" percent="0" rank="0" text="" dxfId="0">
      <formula>"MIN(F3:H3)"</formula>
    </cfRule>
  </conditionalFormatting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2.99"/>
    <col collapsed="false" customWidth="true" hidden="false" outlineLevel="0" max="3" min="3" style="45" width="20.13"/>
    <col collapsed="false" customWidth="true" hidden="false" outlineLevel="0" max="4" min="4" style="44" width="8.56"/>
    <col collapsed="false" customWidth="true" hidden="false" outlineLevel="0" max="5" min="5" style="44" width="6.13"/>
    <col collapsed="false" customWidth="true" hidden="false" outlineLevel="0" max="6" min="6" style="44" width="8.42"/>
    <col collapsed="false" customWidth="true" hidden="false" outlineLevel="0" max="7" min="7" style="46" width="7.56"/>
    <col collapsed="false" customWidth="false" hidden="false" outlineLevel="0" max="257" min="8" style="44" width="9.13"/>
  </cols>
  <sheetData>
    <row r="1" s="48" customFormat="true" ht="14.25" hidden="false" customHeight="true" outlineLevel="0" collapsed="false">
      <c r="A1" s="47" t="s">
        <v>77</v>
      </c>
      <c r="C1" s="49"/>
      <c r="D1" s="47"/>
      <c r="E1" s="47"/>
      <c r="F1" s="50" t="s">
        <v>78</v>
      </c>
      <c r="G1" s="51" t="s">
        <v>79</v>
      </c>
    </row>
    <row r="2" s="57" customFormat="true" ht="14.25" hidden="false" customHeight="true" outlineLevel="0" collapsed="false">
      <c r="A2" s="52" t="s">
        <v>6</v>
      </c>
      <c r="B2" s="53" t="s">
        <v>7</v>
      </c>
      <c r="C2" s="54" t="s">
        <v>8</v>
      </c>
      <c r="D2" s="53" t="s">
        <v>9</v>
      </c>
      <c r="E2" s="53" t="s">
        <v>10</v>
      </c>
      <c r="F2" s="55" t="s">
        <v>80</v>
      </c>
      <c r="G2" s="56"/>
    </row>
    <row r="3" customFormat="false" ht="14.25" hidden="false" customHeight="true" outlineLevel="0" collapsed="false">
      <c r="A3" s="58" t="n">
        <v>1</v>
      </c>
      <c r="B3" s="59" t="n">
        <v>11</v>
      </c>
      <c r="C3" s="60" t="str">
        <f aca="false">IF(B3&gt;0,VLOOKUP(B3,Resultat!$B$2:$D$99,2,0),"")</f>
        <v>Pasi Väisänen</v>
      </c>
      <c r="D3" s="61" t="str">
        <f aca="false">IF(B3&gt;0,VLOOKUP(B3,Resultat!$B$2:$E$99,3,0),"")</f>
        <v>Ikaros</v>
      </c>
      <c r="E3" s="62" t="n">
        <f aca="false">IF(B3&gt;0,VLOOKUP(B3,Resultat!$B$2:$E$99,4,0),"")</f>
        <v>34500</v>
      </c>
      <c r="F3" s="63" t="n">
        <v>4000</v>
      </c>
      <c r="G3" s="64" t="n">
        <f aca="false">IF(F3&gt;0,1000*F3/MAX($F$3:$F$13),0)</f>
        <v>1000</v>
      </c>
      <c r="H3" s="65"/>
    </row>
    <row r="4" customFormat="false" ht="14.25" hidden="false" customHeight="true" outlineLevel="0" collapsed="false">
      <c r="A4" s="58" t="n">
        <v>2</v>
      </c>
      <c r="B4" s="59" t="n">
        <v>1</v>
      </c>
      <c r="C4" s="60" t="str">
        <f aca="false">IF(B4&gt;0,VLOOKUP(B4,Resultat!$B$2:$D$99,2,0),"")</f>
        <v>Joakim Ståhl</v>
      </c>
      <c r="D4" s="61" t="str">
        <f aca="false">IF(B4&gt;0,VLOOKUP(B4,Resultat!$B$2:$E$99,3,0),"")</f>
        <v>Ikaros</v>
      </c>
      <c r="E4" s="62" t="n">
        <f aca="false">IF(B4&gt;0,VLOOKUP(B4,Resultat!$B$2:$E$99,4,0),"")</f>
        <v>24580</v>
      </c>
      <c r="F4" s="62" t="n">
        <v>3997.14285714286</v>
      </c>
      <c r="G4" s="64" t="n">
        <f aca="false">IF(F4&gt;0,1000*F4/MAX($F$3:$F$13),0)</f>
        <v>999.285714285714</v>
      </c>
    </row>
    <row r="5" customFormat="false" ht="14.25" hidden="false" customHeight="true" outlineLevel="0" collapsed="false">
      <c r="A5" s="58" t="n">
        <v>3</v>
      </c>
      <c r="B5" s="59" t="n">
        <v>4</v>
      </c>
      <c r="C5" s="60" t="str">
        <f aca="false">IF(B5&gt;0,VLOOKUP(B5,Resultat!$B$2:$D$99,2,0),"")</f>
        <v>Thomas Johansson</v>
      </c>
      <c r="D5" s="61" t="str">
        <f aca="false">IF(B5&gt;0,VLOOKUP(B5,Resultat!$B$2:$E$99,3,0),"")</f>
        <v>Finspång</v>
      </c>
      <c r="E5" s="62" t="n">
        <f aca="false">IF(B5&gt;0,VLOOKUP(B5,Resultat!$B$2:$E$99,4,0),"")</f>
        <v>59017</v>
      </c>
      <c r="F5" s="62" t="n">
        <v>3989.9918250562</v>
      </c>
      <c r="G5" s="64" t="n">
        <f aca="false">IF(F5&gt;0,1000*F5/MAX($F$3:$F$13),0)</f>
        <v>997.497956264051</v>
      </c>
    </row>
    <row r="6" customFormat="false" ht="14.25" hidden="false" customHeight="true" outlineLevel="0" collapsed="false">
      <c r="A6" s="58" t="n">
        <v>4</v>
      </c>
      <c r="B6" s="59" t="n">
        <v>37</v>
      </c>
      <c r="C6" s="60" t="str">
        <f aca="false">IF(B6&gt;0,VLOOKUP(B6,Resultat!$B$2:$D$99,2,0),"")</f>
        <v>Rolf-Erik Blomdahl</v>
      </c>
      <c r="D6" s="61" t="str">
        <f aca="false">IF(B6&gt;0,VLOOKUP(B6,Resultat!$B$2:$E$99,3,0),"")</f>
        <v>Herrljunga</v>
      </c>
      <c r="E6" s="62" t="n">
        <f aca="false">IF(B6&gt;0,VLOOKUP(B6,Resultat!$B$2:$E$99,4,0),"")</f>
        <v>14334</v>
      </c>
      <c r="F6" s="62" t="n">
        <v>3896.51296982131</v>
      </c>
      <c r="G6" s="64" t="n">
        <f aca="false">IF(F6&gt;0,1000*F6/MAX($F$3:$F$13),0)</f>
        <v>974.128242455328</v>
      </c>
    </row>
    <row r="7" customFormat="false" ht="14.25" hidden="false" customHeight="true" outlineLevel="0" collapsed="false">
      <c r="A7" s="58" t="n">
        <v>5</v>
      </c>
      <c r="B7" s="59" t="n">
        <v>5</v>
      </c>
      <c r="C7" s="60" t="str">
        <f aca="false">IF(B7&gt;0,VLOOKUP(B7,Resultat!$B$2:$D$99,2,0),"")</f>
        <v>Jack Björnberg-Krantz</v>
      </c>
      <c r="D7" s="61" t="str">
        <f aca="false">IF(B7&gt;0,VLOOKUP(B7,Resultat!$B$2:$E$99,3,0),"")</f>
        <v>Herrljunga</v>
      </c>
      <c r="E7" s="62" t="n">
        <f aca="false">IF(B7&gt;0,VLOOKUP(B7,Resultat!$B$2:$E$99,4,0),"")</f>
        <v>65970</v>
      </c>
      <c r="F7" s="62" t="n">
        <v>3809.73834901908</v>
      </c>
      <c r="G7" s="64" t="n">
        <f aca="false">IF(F7&gt;0,1000*F7/MAX($F$3:$F$13),0)</f>
        <v>952.43458725477</v>
      </c>
    </row>
    <row r="8" customFormat="false" ht="14.25" hidden="false" customHeight="true" outlineLevel="0" collapsed="false">
      <c r="A8" s="58" t="n">
        <v>6</v>
      </c>
      <c r="B8" s="59" t="n">
        <v>3</v>
      </c>
      <c r="C8" s="60" t="str">
        <f aca="false">IF(B8&gt;0,VLOOKUP(B8,Resultat!$B$2:$D$99,2,0),"")</f>
        <v>Lennart Andersson</v>
      </c>
      <c r="D8" s="61" t="str">
        <f aca="false">IF(B8&gt;0,VLOOKUP(B8,Resultat!$B$2:$E$99,3,0),"")</f>
        <v>Stratos</v>
      </c>
      <c r="E8" s="62" t="n">
        <f aca="false">IF(B8&gt;0,VLOOKUP(B8,Resultat!$B$2:$E$99,4,0),"")</f>
        <v>13236</v>
      </c>
      <c r="F8" s="62" t="n">
        <v>3756.66642247126</v>
      </c>
      <c r="G8" s="64" t="n">
        <f aca="false">IF(F8&gt;0,1000*F8/MAX($F$3:$F$13),0)</f>
        <v>939.166605617814</v>
      </c>
    </row>
    <row r="9" customFormat="false" ht="14.25" hidden="false" customHeight="true" outlineLevel="0" collapsed="false">
      <c r="A9" s="58" t="n">
        <v>7</v>
      </c>
      <c r="B9" s="66" t="n">
        <v>13</v>
      </c>
      <c r="C9" s="60" t="str">
        <f aca="false">IF(B9&gt;0,VLOOKUP(B9,Resultat!$B$2:$D$99,2,0),"")</f>
        <v>Kaj Skäre</v>
      </c>
      <c r="D9" s="61" t="str">
        <f aca="false">IF(B9&gt;0,VLOOKUP(B9,Resultat!$B$2:$E$99,3,0),"")</f>
        <v>AGL</v>
      </c>
      <c r="E9" s="62" t="n">
        <f aca="false">IF(B9&gt;0,VLOOKUP(B9,Resultat!$B$2:$E$99,4,0),"")</f>
        <v>26343</v>
      </c>
      <c r="F9" s="62" t="n">
        <v>3563.90105730058</v>
      </c>
      <c r="G9" s="64" t="n">
        <f aca="false">IF(F9&gt;0,1000*F9/MAX($F$3:$F$13),0)</f>
        <v>890.975264325146</v>
      </c>
    </row>
    <row r="10" customFormat="false" ht="14.25" hidden="false" customHeight="true" outlineLevel="0" collapsed="false">
      <c r="A10" s="58" t="n">
        <v>8</v>
      </c>
      <c r="B10" s="59" t="n">
        <v>16</v>
      </c>
      <c r="C10" s="60" t="str">
        <f aca="false">IF(B10&gt;0,VLOOKUP(B10,Resultat!$B$2:$D$99,2,0),"")</f>
        <v>Leif Pernstig</v>
      </c>
      <c r="D10" s="61" t="str">
        <f aca="false">IF(B10&gt;0,VLOOKUP(B10,Resultat!$B$2:$E$99,3,0),"")</f>
        <v>Ikaros</v>
      </c>
      <c r="E10" s="62" t="n">
        <f aca="false">IF(B10&gt;0,VLOOKUP(B10,Resultat!$B$2:$E$99,4,0),"")</f>
        <v>18084</v>
      </c>
      <c r="F10" s="62" t="n">
        <v>3455.27488698128</v>
      </c>
      <c r="G10" s="64" t="n">
        <f aca="false">IF(F10&gt;0,1000*F10/MAX($F$3:$F$13),0)</f>
        <v>863.81872174532</v>
      </c>
    </row>
    <row r="11" customFormat="false" ht="14.25" hidden="false" customHeight="true" outlineLevel="0" collapsed="false">
      <c r="A11" s="58" t="n">
        <v>9</v>
      </c>
      <c r="B11" s="59" t="n">
        <v>36</v>
      </c>
      <c r="C11" s="60" t="str">
        <f aca="false">IF(B11&gt;0,VLOOKUP(B11,Resultat!$B$2:$D$99,2,0),"")</f>
        <v>Henrik Carlsson</v>
      </c>
      <c r="D11" s="61" t="str">
        <f aca="false">IF(B11&gt;0,VLOOKUP(B11,Resultat!$B$2:$E$99,3,0),"")</f>
        <v>Ikaros</v>
      </c>
      <c r="E11" s="62" t="n">
        <f aca="false">IF(B11&gt;0,VLOOKUP(B11,Resultat!$B$2:$E$99,4,0),"")</f>
        <v>52687</v>
      </c>
      <c r="F11" s="62" t="n">
        <v>3366.04337398642</v>
      </c>
      <c r="G11" s="64" t="n">
        <f aca="false">IF(F11&gt;0,1000*F11/MAX($F$3:$F$13),0)</f>
        <v>841.510843496605</v>
      </c>
    </row>
    <row r="12" customFormat="false" ht="14.25" hidden="false" customHeight="true" outlineLevel="0" collapsed="false">
      <c r="A12" s="58" t="n">
        <v>10</v>
      </c>
      <c r="B12" s="59" t="n">
        <v>35</v>
      </c>
      <c r="C12" s="60" t="str">
        <f aca="false">IF(B12&gt;0,VLOOKUP(B12,Resultat!$B$2:$D$99,2,0),"")</f>
        <v>Patrick B Radley</v>
      </c>
      <c r="D12" s="61" t="str">
        <f aca="false">IF(B12&gt;0,VLOOKUP(B12,Resultat!$B$2:$E$99,3,0),"")</f>
        <v>Ikaros</v>
      </c>
      <c r="E12" s="62" t="n">
        <f aca="false">IF(B12&gt;0,VLOOKUP(B12,Resultat!$B$2:$E$99,4,0),"")</f>
        <v>52778</v>
      </c>
      <c r="F12" s="62" t="n">
        <v>3219.64234620887</v>
      </c>
      <c r="G12" s="64" t="n">
        <f aca="false">IF(F12&gt;0,1000*F12/MAX($F$3:$F$13),0)</f>
        <v>804.910586552217</v>
      </c>
    </row>
    <row r="13" customFormat="false" ht="14.25" hidden="false" customHeight="true" outlineLevel="0" collapsed="false">
      <c r="A13" s="58" t="n">
        <v>11</v>
      </c>
      <c r="B13" s="59" t="n">
        <v>8</v>
      </c>
      <c r="C13" s="60" t="str">
        <f aca="false">IF(B13&gt;0,VLOOKUP(B13,Resultat!$B$2:$D$99,2,0),"")</f>
        <v>Peter Viman</v>
      </c>
      <c r="D13" s="61" t="str">
        <f aca="false">IF(B13&gt;0,VLOOKUP(B13,Resultat!$B$2:$E$99,3,0),"")</f>
        <v>Ikaros</v>
      </c>
      <c r="E13" s="62" t="n">
        <f aca="false">IF(B13&gt;0,VLOOKUP(B13,Resultat!$B$2:$E$99,4,0),"")</f>
        <v>51827</v>
      </c>
      <c r="F13" s="62" t="n">
        <v>3212.84742843736</v>
      </c>
      <c r="G13" s="64" t="n">
        <f aca="false">IF(F13&gt;0,1000*F13/MAX($F$3:$F$13),0)</f>
        <v>803.211857109339</v>
      </c>
    </row>
    <row r="14" customFormat="false" ht="14.25" hidden="false" customHeight="true" outlineLevel="0" collapsed="false">
      <c r="A14" s="58" t="n">
        <v>12</v>
      </c>
      <c r="B14" s="59" t="n">
        <v>7</v>
      </c>
      <c r="C14" s="60" t="str">
        <f aca="false">IF(B14&gt;0,VLOOKUP(B14,Resultat!$B$2:$D$99,2,0),"")</f>
        <v>Anders Gustavsson</v>
      </c>
      <c r="D14" s="61" t="str">
        <f aca="false">IF(B14&gt;0,VLOOKUP(B14,Resultat!$B$2:$E$99,3,0),"")</f>
        <v>Ikaros</v>
      </c>
      <c r="E14" s="62" t="n">
        <f aca="false">IF(B14&gt;0,VLOOKUP(B14,Resultat!$B$2:$E$99,4,0),"")</f>
        <v>14002</v>
      </c>
      <c r="F14" s="62" t="n">
        <v>2931.37699844128</v>
      </c>
      <c r="G14" s="64" t="n">
        <f aca="false">IF(F14&gt;0,1000*F14/MAX($F$3:$F$13),0)</f>
        <v>732.84424961032</v>
      </c>
    </row>
    <row r="15" customFormat="false" ht="14.25" hidden="false" customHeight="true" outlineLevel="0" collapsed="false">
      <c r="A15" s="58" t="n">
        <v>13</v>
      </c>
      <c r="B15" s="59" t="n">
        <v>44</v>
      </c>
      <c r="C15" s="60" t="str">
        <f aca="false">IF(B15&gt;0,VLOOKUP(B15,Resultat!$B$2:$D$99,2,0),"")</f>
        <v>Stefan Holm</v>
      </c>
      <c r="D15" s="61" t="str">
        <f aca="false">IF(B15&gt;0,VLOOKUP(B15,Resultat!$B$2:$E$99,3,0),"")</f>
        <v>?</v>
      </c>
      <c r="E15" s="62" t="n">
        <f aca="false">IF(B15&gt;0,VLOOKUP(B15,Resultat!$B$2:$E$99,4,0),"")</f>
        <v>65002</v>
      </c>
      <c r="F15" s="62" t="n">
        <v>2856.85533018309</v>
      </c>
      <c r="G15" s="64" t="n">
        <f aca="false">IF(F15&gt;0,1000*F15/MAX($F$3:$F$13),0)</f>
        <v>714.213832545773</v>
      </c>
    </row>
    <row r="16" customFormat="false" ht="14.25" hidden="false" customHeight="true" outlineLevel="0" collapsed="false">
      <c r="A16" s="58" t="n">
        <v>14</v>
      </c>
      <c r="B16" s="59" t="n">
        <v>33</v>
      </c>
      <c r="C16" s="60" t="str">
        <f aca="false">IF(B16&gt;0,VLOOKUP(B16,Resultat!$B$2:$D$99,2,0),"")</f>
        <v>Stefan Olovsjö</v>
      </c>
      <c r="D16" s="61" t="str">
        <f aca="false">IF(B16&gt;0,VLOOKUP(B16,Resultat!$B$2:$E$99,3,0),"")</f>
        <v>AGL</v>
      </c>
      <c r="E16" s="62" t="n">
        <f aca="false">IF(B16&gt;0,VLOOKUP(B16,Resultat!$B$2:$E$99,4,0),"")</f>
        <v>49848</v>
      </c>
      <c r="F16" s="62" t="n">
        <v>2784.8947188903</v>
      </c>
      <c r="G16" s="64" t="n">
        <f aca="false">IF(F16&gt;0,1000*F16/MAX($F$3:$F$13),0)</f>
        <v>696.223679722575</v>
      </c>
    </row>
    <row r="17" customFormat="false" ht="14.25" hidden="false" customHeight="true" outlineLevel="0" collapsed="false">
      <c r="A17" s="58" t="n">
        <v>15</v>
      </c>
      <c r="B17" s="59" t="n">
        <v>15</v>
      </c>
      <c r="C17" s="60" t="str">
        <f aca="false">IF(B17&gt;0,VLOOKUP(B17,Resultat!$B$2:$D$99,2,0),"")</f>
        <v>Herman Ståhl</v>
      </c>
      <c r="D17" s="61" t="str">
        <f aca="false">IF(B17&gt;0,VLOOKUP(B17,Resultat!$B$2:$E$99,3,0),"")</f>
        <v>Ikaros</v>
      </c>
      <c r="E17" s="62" t="n">
        <f aca="false">IF(B17&gt;0,VLOOKUP(B17,Resultat!$B$2:$E$99,4,0),"")</f>
        <v>64428</v>
      </c>
      <c r="F17" s="62" t="n">
        <v>2756.03636277326</v>
      </c>
      <c r="G17" s="64" t="n">
        <f aca="false">IF(F17&gt;0,1000*F17/MAX($F$3:$F$13),0)</f>
        <v>689.009090693316</v>
      </c>
    </row>
    <row r="18" customFormat="false" ht="14.25" hidden="false" customHeight="true" outlineLevel="0" collapsed="false">
      <c r="A18" s="58" t="n">
        <v>16</v>
      </c>
      <c r="B18" s="59" t="n">
        <v>17</v>
      </c>
      <c r="C18" s="60" t="str">
        <f aca="false">IF(B18&gt;0,VLOOKUP(B18,Resultat!$B$2:$D$99,2,0),"")</f>
        <v>Benjamin Jansson</v>
      </c>
      <c r="D18" s="61" t="str">
        <f aca="false">IF(B18&gt;0,VLOOKUP(B18,Resultat!$B$2:$E$99,3,0),"")</f>
        <v>Ikaros</v>
      </c>
      <c r="E18" s="62" t="n">
        <f aca="false">IF(B18&gt;0,VLOOKUP(B18,Resultat!$B$2:$E$99,4,0),"")</f>
        <v>63045</v>
      </c>
      <c r="F18" s="62" t="n">
        <v>2571.38316745457</v>
      </c>
      <c r="G18" s="64" t="n">
        <f aca="false">IF(F18&gt;0,1000*F18/MAX($F$3:$F$13),0)</f>
        <v>642.845791863643</v>
      </c>
    </row>
    <row r="19" customFormat="false" ht="14.25" hidden="false" customHeight="true" outlineLevel="0" collapsed="false">
      <c r="A19" s="58" t="n">
        <v>17</v>
      </c>
      <c r="B19" s="59" t="n">
        <v>45</v>
      </c>
      <c r="C19" s="60" t="str">
        <f aca="false">IF(B19&gt;0,VLOOKUP(B19,Resultat!$B$2:$D$99,2,0),"")</f>
        <v>Jörgen Öberg</v>
      </c>
      <c r="D19" s="61" t="str">
        <f aca="false">IF(B19&gt;0,VLOOKUP(B19,Resultat!$B$2:$E$99,3,0),"")</f>
        <v>?</v>
      </c>
      <c r="E19" s="62" t="n">
        <f aca="false">IF(B19&gt;0,VLOOKUP(B19,Resultat!$B$2:$E$99,4,0),"")</f>
        <v>63140</v>
      </c>
      <c r="F19" s="62" t="n">
        <v>2250.69099886182</v>
      </c>
      <c r="G19" s="64" t="n">
        <f aca="false">IF(F19&gt;0,1000*F19/MAX($F$3:$F$13),0)</f>
        <v>562.672749715454</v>
      </c>
    </row>
    <row r="20" customFormat="false" ht="14.25" hidden="false" customHeight="true" outlineLevel="0" collapsed="false">
      <c r="A20" s="58" t="n">
        <v>18</v>
      </c>
      <c r="B20" s="59"/>
      <c r="C20" s="60" t="str">
        <f aca="false">IF(B20&gt;0,VLOOKUP(B20,Resultat!$B$2:$D$99,2,0),"")</f>
        <v/>
      </c>
      <c r="D20" s="61" t="str">
        <f aca="false">IF(B20&gt;0,VLOOKUP(B20,Resultat!$B$2:$E$99,3,0),"")</f>
        <v/>
      </c>
      <c r="E20" s="62" t="str">
        <f aca="false">IF(B20&gt;0,VLOOKUP(B20,Resultat!$B$2:$E$99,4,0),"")</f>
        <v/>
      </c>
      <c r="F20" s="62"/>
      <c r="G20" s="64" t="n">
        <f aca="false">IF(F20&gt;0,1000*F20/MAX($F$3:$F$13),0)</f>
        <v>0</v>
      </c>
    </row>
    <row r="21" customFormat="false" ht="14.25" hidden="false" customHeight="true" outlineLevel="0" collapsed="false">
      <c r="A21" s="58" t="n">
        <v>19</v>
      </c>
      <c r="B21" s="59"/>
      <c r="C21" s="60" t="str">
        <f aca="false">IF(B21&gt;0,VLOOKUP(B21,Resultat!$B$2:$D$99,2,0),"")</f>
        <v/>
      </c>
      <c r="D21" s="61" t="str">
        <f aca="false">IF(B21&gt;0,VLOOKUP(B21,Resultat!$B$2:$E$99,3,0),"")</f>
        <v/>
      </c>
      <c r="E21" s="62" t="str">
        <f aca="false">IF(B21&gt;0,VLOOKUP(B21,Resultat!$B$2:$E$99,4,0),"")</f>
        <v/>
      </c>
      <c r="F21" s="62"/>
      <c r="G21" s="64" t="n">
        <f aca="false">IF(F21&gt;0,1000*F21/MAX($F$3:$F$13),0)</f>
        <v>0</v>
      </c>
    </row>
    <row r="22" customFormat="false" ht="14.25" hidden="false" customHeight="true" outlineLevel="0" collapsed="false">
      <c r="A22" s="58" t="n">
        <v>20</v>
      </c>
      <c r="B22" s="59"/>
      <c r="C22" s="60" t="str">
        <f aca="false">IF(B22&gt;0,VLOOKUP(B22,Resultat!$B$2:$D$99,2,0),"")</f>
        <v/>
      </c>
      <c r="D22" s="61" t="str">
        <f aca="false">IF(B22&gt;0,VLOOKUP(B22,Resultat!$B$2:$E$99,3,0),"")</f>
        <v/>
      </c>
      <c r="E22" s="62" t="str">
        <f aca="false">IF(B22&gt;0,VLOOKUP(B22,Resultat!$B$2:$E$99,4,0),"")</f>
        <v/>
      </c>
      <c r="F22" s="62"/>
      <c r="G22" s="64" t="n">
        <f aca="false">IF(F22&gt;0,1000*F22/MAX($F$3:$F$13),0)</f>
        <v>0</v>
      </c>
    </row>
    <row r="23" customFormat="false" ht="14.25" hidden="false" customHeight="true" outlineLevel="0" collapsed="false">
      <c r="A23" s="58"/>
      <c r="B23" s="59"/>
      <c r="C23" s="60"/>
      <c r="D23" s="61"/>
      <c r="E23" s="62"/>
      <c r="F23" s="62"/>
      <c r="G23" s="64"/>
    </row>
    <row r="24" customFormat="false" ht="14.25" hidden="false" customHeight="true" outlineLevel="0" collapsed="false">
      <c r="A24" s="58"/>
      <c r="B24" s="59"/>
      <c r="C24" s="60"/>
      <c r="D24" s="61"/>
      <c r="E24" s="62"/>
      <c r="F24" s="62"/>
      <c r="G24" s="64"/>
    </row>
    <row r="25" customFormat="false" ht="14.25" hidden="false" customHeight="true" outlineLevel="0" collapsed="false">
      <c r="A25" s="58"/>
      <c r="B25" s="59"/>
      <c r="C25" s="60"/>
      <c r="D25" s="61"/>
      <c r="E25" s="62"/>
      <c r="F25" s="62"/>
      <c r="G25" s="64"/>
    </row>
    <row r="26" customFormat="false" ht="14.25" hidden="false" customHeight="true" outlineLevel="0" collapsed="false">
      <c r="A26" s="58"/>
      <c r="B26" s="59"/>
      <c r="C26" s="60"/>
      <c r="D26" s="61"/>
      <c r="E26" s="62"/>
      <c r="F26" s="62"/>
      <c r="G26" s="64"/>
    </row>
    <row r="27" customFormat="false" ht="14.25" hidden="false" customHeight="true" outlineLevel="0" collapsed="false">
      <c r="A27" s="58"/>
      <c r="B27" s="59"/>
      <c r="C27" s="60"/>
      <c r="D27" s="61"/>
      <c r="E27" s="62"/>
      <c r="F27" s="62"/>
      <c r="G27" s="64"/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2.99"/>
    <col collapsed="false" customWidth="true" hidden="false" outlineLevel="0" max="3" min="3" style="45" width="20.13"/>
    <col collapsed="false" customWidth="true" hidden="false" outlineLevel="0" max="4" min="4" style="44" width="8.56"/>
    <col collapsed="false" customWidth="true" hidden="false" outlineLevel="0" max="5" min="5" style="44" width="6.13"/>
    <col collapsed="false" customWidth="true" hidden="false" outlineLevel="0" max="6" min="6" style="44" width="8.42"/>
    <col collapsed="false" customWidth="true" hidden="false" outlineLevel="0" max="7" min="7" style="46" width="7.56"/>
    <col collapsed="false" customWidth="false" hidden="false" outlineLevel="0" max="257" min="8" style="44" width="9.13"/>
  </cols>
  <sheetData>
    <row r="1" s="48" customFormat="true" ht="14.25" hidden="false" customHeight="true" outlineLevel="0" collapsed="false">
      <c r="A1" s="67" t="s">
        <v>81</v>
      </c>
      <c r="C1" s="68"/>
      <c r="D1" s="69"/>
      <c r="E1" s="70"/>
      <c r="F1" s="50" t="s">
        <v>78</v>
      </c>
      <c r="G1" s="51" t="s">
        <v>79</v>
      </c>
    </row>
    <row r="2" s="57" customFormat="true" ht="14.25" hidden="false" customHeight="true" outlineLevel="0" collapsed="false">
      <c r="A2" s="52" t="s">
        <v>6</v>
      </c>
      <c r="B2" s="53" t="s">
        <v>7</v>
      </c>
      <c r="C2" s="54" t="s">
        <v>8</v>
      </c>
      <c r="D2" s="53" t="s">
        <v>9</v>
      </c>
      <c r="E2" s="53" t="s">
        <v>10</v>
      </c>
      <c r="F2" s="55" t="s">
        <v>80</v>
      </c>
      <c r="G2" s="56"/>
    </row>
    <row r="3" customFormat="false" ht="14.25" hidden="false" customHeight="true" outlineLevel="0" collapsed="false">
      <c r="A3" s="58" t="n">
        <v>1</v>
      </c>
      <c r="B3" s="59" t="n">
        <v>1</v>
      </c>
      <c r="C3" s="60" t="str">
        <f aca="false">IF(B3&gt;0,VLOOKUP(B3,Resultat!$B$2:$D$49,2,0),"")</f>
        <v>Joakim Ståhl</v>
      </c>
      <c r="D3" s="61" t="str">
        <f aca="false">IF(B3&gt;0,VLOOKUP(B3,Resultat!$B$2:$E$49,3,0),"")</f>
        <v>Ikaros</v>
      </c>
      <c r="E3" s="62" t="n">
        <f aca="false">IF(B3&gt;0,VLOOKUP(B3,Resultat!$B$2:$E$49,4,0),"")</f>
        <v>24580</v>
      </c>
      <c r="F3" s="63" t="n">
        <v>5000</v>
      </c>
      <c r="G3" s="64" t="n">
        <f aca="false">IF(F3&gt;0,1000*F3/MAX($F$3:$F$13),0)</f>
        <v>1000</v>
      </c>
      <c r="H3" s="65"/>
    </row>
    <row r="4" customFormat="false" ht="14.25" hidden="false" customHeight="true" outlineLevel="0" collapsed="false">
      <c r="A4" s="58" t="n">
        <v>2</v>
      </c>
      <c r="B4" s="66" t="n">
        <v>2</v>
      </c>
      <c r="C4" s="60" t="str">
        <f aca="false">IF(B4&gt;0,VLOOKUP(B4,Resultat!$B$2:$D$49,2,0),"")</f>
        <v>Conny Andersson</v>
      </c>
      <c r="D4" s="61" t="str">
        <f aca="false">IF(B4&gt;0,VLOOKUP(B4,Resultat!$B$2:$E$49,3,0),"")</f>
        <v>Herrljunga</v>
      </c>
      <c r="E4" s="62" t="n">
        <f aca="false">IF(B4&gt;0,VLOOKUP(B4,Resultat!$B$2:$E$49,4,0),"")</f>
        <v>45539</v>
      </c>
      <c r="F4" s="62" t="n">
        <v>4995.69</v>
      </c>
      <c r="G4" s="64" t="n">
        <f aca="false">IF(F4&gt;0,1000*F4/MAX($F$3:$F$13),0)</f>
        <v>999.138</v>
      </c>
    </row>
    <row r="5" customFormat="false" ht="14.25" hidden="false" customHeight="true" outlineLevel="0" collapsed="false">
      <c r="A5" s="58" t="n">
        <v>3</v>
      </c>
      <c r="B5" s="59" t="n">
        <v>46</v>
      </c>
      <c r="C5" s="60" t="str">
        <f aca="false">IF(B5&gt;0,VLOOKUP(B5,Resultat!$B$2:$D$49,2,0),"")</f>
        <v>Anders Henriksson</v>
      </c>
      <c r="D5" s="61" t="str">
        <f aca="false">IF(B5&gt;0,VLOOKUP(B5,Resultat!$B$2:$E$49,3,0),"")</f>
        <v>Herrljunga</v>
      </c>
      <c r="E5" s="62" t="str">
        <f aca="false">IF(B5&gt;0,VLOOKUP(B5,Resultat!$B$2:$E$49,4,0),"")</f>
        <v>?</v>
      </c>
      <c r="F5" s="62" t="n">
        <v>4988.48</v>
      </c>
      <c r="G5" s="64" t="n">
        <f aca="false">IF(F5&gt;0,1000*F5/MAX($F$3:$F$13),0)</f>
        <v>997.696</v>
      </c>
    </row>
    <row r="6" customFormat="false" ht="14.25" hidden="false" customHeight="true" outlineLevel="0" collapsed="false">
      <c r="A6" s="58" t="n">
        <v>4</v>
      </c>
      <c r="B6" s="59" t="n">
        <v>47</v>
      </c>
      <c r="C6" s="60" t="str">
        <f aca="false">IF(B6&gt;0,VLOOKUP(B6,Resultat!$B$2:$D$49,2,0),"")</f>
        <v>Sören Svantesson</v>
      </c>
      <c r="D6" s="61" t="str">
        <f aca="false">IF(B6&gt;0,VLOOKUP(B6,Resultat!$B$2:$E$49,3,0),"")</f>
        <v>Herrljunga</v>
      </c>
      <c r="E6" s="62" t="str">
        <f aca="false">IF(B6&gt;0,VLOOKUP(B6,Resultat!$B$2:$E$49,4,0),"")</f>
        <v>?</v>
      </c>
      <c r="F6" s="62" t="n">
        <v>4984.16</v>
      </c>
      <c r="G6" s="64" t="n">
        <f aca="false">IF(F6&gt;0,1000*F6/MAX($F$3:$F$13),0)</f>
        <v>996.832</v>
      </c>
    </row>
    <row r="7" customFormat="false" ht="14.25" hidden="false" customHeight="true" outlineLevel="0" collapsed="false">
      <c r="A7" s="58" t="n">
        <v>5</v>
      </c>
      <c r="B7" s="59" t="n">
        <v>7</v>
      </c>
      <c r="C7" s="60" t="str">
        <f aca="false">IF(B7&gt;0,VLOOKUP(B7,Resultat!$B$2:$D$49,2,0),"")</f>
        <v>Anders Gustavsson</v>
      </c>
      <c r="D7" s="61" t="str">
        <f aca="false">IF(B7&gt;0,VLOOKUP(B7,Resultat!$B$2:$E$49,3,0),"")</f>
        <v>Ikaros</v>
      </c>
      <c r="E7" s="62" t="n">
        <f aca="false">IF(B7&gt;0,VLOOKUP(B7,Resultat!$B$2:$E$49,4,0),"")</f>
        <v>14002</v>
      </c>
      <c r="F7" s="62" t="n">
        <v>4969.69</v>
      </c>
      <c r="G7" s="64" t="n">
        <f aca="false">IF(F7&gt;0,1000*F7/MAX($F$3:$F$13),0)</f>
        <v>993.938</v>
      </c>
    </row>
    <row r="8" customFormat="false" ht="14.25" hidden="false" customHeight="true" outlineLevel="0" collapsed="false">
      <c r="A8" s="58" t="n">
        <v>6</v>
      </c>
      <c r="B8" s="59" t="n">
        <v>10</v>
      </c>
      <c r="C8" s="60" t="str">
        <f aca="false">IF(B8&gt;0,VLOOKUP(B8,Resultat!$B$2:$D$49,2,0),"")</f>
        <v>Anders Nilsson</v>
      </c>
      <c r="D8" s="61" t="str">
        <f aca="false">IF(B8&gt;0,VLOOKUP(B8,Resultat!$B$2:$E$49,3,0),"")</f>
        <v>Västervik</v>
      </c>
      <c r="E8" s="62" t="n">
        <f aca="false">IF(B8&gt;0,VLOOKUP(B8,Resultat!$B$2:$E$49,4,0),"")</f>
        <v>68498</v>
      </c>
      <c r="F8" s="62" t="n">
        <v>4919.55</v>
      </c>
      <c r="G8" s="64" t="n">
        <f aca="false">IF(F8&gt;0,1000*F8/MAX($F$3:$F$13),0)</f>
        <v>983.91</v>
      </c>
    </row>
    <row r="9" customFormat="false" ht="14.25" hidden="false" customHeight="true" outlineLevel="0" collapsed="false">
      <c r="A9" s="58" t="n">
        <v>7</v>
      </c>
      <c r="B9" s="59" t="n">
        <v>37</v>
      </c>
      <c r="C9" s="60" t="str">
        <f aca="false">IF(B9&gt;0,VLOOKUP(B9,Resultat!$B$2:$D$49,2,0),"")</f>
        <v>Rolf-Erik Blomdahl</v>
      </c>
      <c r="D9" s="61" t="str">
        <f aca="false">IF(B9&gt;0,VLOOKUP(B9,Resultat!$B$2:$E$49,3,0),"")</f>
        <v>Herrljunga</v>
      </c>
      <c r="E9" s="62" t="n">
        <f aca="false">IF(B9&gt;0,VLOOKUP(B9,Resultat!$B$2:$E$49,4,0),"")</f>
        <v>14334</v>
      </c>
      <c r="F9" s="62" t="n">
        <v>4897.73</v>
      </c>
      <c r="G9" s="64" t="n">
        <f aca="false">IF(F9&gt;0,1000*F9/MAX($F$3:$F$13),0)</f>
        <v>979.546</v>
      </c>
    </row>
    <row r="10" customFormat="false" ht="14.25" hidden="false" customHeight="true" outlineLevel="0" collapsed="false">
      <c r="A10" s="58" t="n">
        <v>8</v>
      </c>
      <c r="B10" s="59" t="n">
        <v>5</v>
      </c>
      <c r="C10" s="60" t="str">
        <f aca="false">IF(B10&gt;0,VLOOKUP(B10,Resultat!$B$2:$D$49,2,0),"")</f>
        <v>Jack Björnberg-Krantz</v>
      </c>
      <c r="D10" s="61" t="str">
        <f aca="false">IF(B10&gt;0,VLOOKUP(B10,Resultat!$B$2:$E$49,3,0),"")</f>
        <v>Herrljunga</v>
      </c>
      <c r="E10" s="62" t="n">
        <f aca="false">IF(B10&gt;0,VLOOKUP(B10,Resultat!$B$2:$E$49,4,0),"")</f>
        <v>65970</v>
      </c>
      <c r="F10" s="62" t="n">
        <v>4740.25</v>
      </c>
      <c r="G10" s="64" t="n">
        <f aca="false">IF(F10&gt;0,1000*F10/MAX($F$3:$F$13),0)</f>
        <v>948.05</v>
      </c>
    </row>
    <row r="11" customFormat="false" ht="14.25" hidden="false" customHeight="true" outlineLevel="0" collapsed="false">
      <c r="A11" s="58" t="n">
        <v>9</v>
      </c>
      <c r="B11" s="59" t="n">
        <v>6</v>
      </c>
      <c r="C11" s="60" t="str">
        <f aca="false">IF(B11&gt;0,VLOOKUP(B11,Resultat!$B$2:$D$49,2,0),"")</f>
        <v>Phuong Dao</v>
      </c>
      <c r="D11" s="61" t="str">
        <f aca="false">IF(B11&gt;0,VLOOKUP(B11,Resultat!$B$2:$E$49,3,0),"")</f>
        <v>Herrljunga</v>
      </c>
      <c r="E11" s="62" t="n">
        <f aca="false">IF(B11&gt;0,VLOOKUP(B11,Resultat!$B$2:$E$49,4,0),"")</f>
        <v>69553</v>
      </c>
      <c r="F11" s="62" t="n">
        <v>4707.29</v>
      </c>
      <c r="G11" s="64" t="n">
        <f aca="false">IF(F11&gt;0,1000*F11/MAX($F$3:$F$13),0)</f>
        <v>941.458</v>
      </c>
    </row>
    <row r="12" customFormat="false" ht="14.25" hidden="false" customHeight="true" outlineLevel="0" collapsed="false">
      <c r="A12" s="58" t="n">
        <v>10</v>
      </c>
      <c r="B12" s="59" t="n">
        <v>14</v>
      </c>
      <c r="C12" s="60" t="str">
        <f aca="false">IF(B12&gt;0,VLOOKUP(B12,Resultat!$B$2:$D$49,2,0),"")</f>
        <v>Hans Andersson</v>
      </c>
      <c r="D12" s="61" t="str">
        <f aca="false">IF(B12&gt;0,VLOOKUP(B12,Resultat!$B$2:$E$49,3,0),"")</f>
        <v>Västervik</v>
      </c>
      <c r="E12" s="62" t="n">
        <f aca="false">IF(B12&gt;0,VLOOKUP(B12,Resultat!$B$2:$E$49,4,0),"")</f>
        <v>2017</v>
      </c>
      <c r="F12" s="62" t="n">
        <v>4674.62</v>
      </c>
      <c r="G12" s="64" t="n">
        <f aca="false">IF(F12&gt;0,1000*F12/MAX($F$3:$F$13),0)</f>
        <v>934.924</v>
      </c>
    </row>
    <row r="13" customFormat="false" ht="14.25" hidden="false" customHeight="true" outlineLevel="0" collapsed="false">
      <c r="A13" s="58" t="n">
        <v>11</v>
      </c>
      <c r="B13" s="59" t="n">
        <v>8</v>
      </c>
      <c r="C13" s="60" t="str">
        <f aca="false">IF(B13&gt;0,VLOOKUP(B13,Resultat!$B$2:$D$49,2,0),"")</f>
        <v>Peter Viman</v>
      </c>
      <c r="D13" s="61" t="str">
        <f aca="false">IF(B13&gt;0,VLOOKUP(B13,Resultat!$B$2:$E$49,3,0),"")</f>
        <v>Ikaros</v>
      </c>
      <c r="E13" s="62" t="n">
        <f aca="false">IF(B13&gt;0,VLOOKUP(B13,Resultat!$B$2:$E$49,4,0),"")</f>
        <v>51827</v>
      </c>
      <c r="F13" s="62" t="n">
        <v>4666.76</v>
      </c>
      <c r="G13" s="64" t="n">
        <f aca="false">IF(F13&gt;0,1000*F13/MAX($F$3:$F$13),0)</f>
        <v>933.352</v>
      </c>
    </row>
    <row r="14" customFormat="false" ht="14.25" hidden="false" customHeight="true" outlineLevel="0" collapsed="false">
      <c r="A14" s="58" t="n">
        <v>12</v>
      </c>
      <c r="B14" s="59" t="n">
        <v>30</v>
      </c>
      <c r="C14" s="60" t="str">
        <f aca="false">IF(B14&gt;0,VLOOKUP(B14,Resultat!$B$2:$D$49,2,0),"")</f>
        <v>Owe Fransson</v>
      </c>
      <c r="D14" s="61" t="str">
        <f aca="false">IF(B14&gt;0,VLOOKUP(B14,Resultat!$B$2:$E$49,3,0),"")</f>
        <v>Micros</v>
      </c>
      <c r="E14" s="62" t="n">
        <f aca="false">IF(B14&gt;0,VLOOKUP(B14,Resultat!$B$2:$E$49,4,0),"")</f>
        <v>7832</v>
      </c>
      <c r="F14" s="62" t="n">
        <v>4610.95</v>
      </c>
      <c r="G14" s="64" t="n">
        <f aca="false">IF(F14&gt;0,1000*F14/MAX($F$3:$F$13),0)</f>
        <v>922.19</v>
      </c>
    </row>
    <row r="15" customFormat="false" ht="14.25" hidden="false" customHeight="true" outlineLevel="0" collapsed="false">
      <c r="A15" s="58" t="n">
        <v>13</v>
      </c>
      <c r="B15" s="59" t="n">
        <v>33</v>
      </c>
      <c r="C15" s="60" t="str">
        <f aca="false">IF(B15&gt;0,VLOOKUP(B15,Resultat!$B$2:$D$49,2,0),"")</f>
        <v>Stefan Olovsjö</v>
      </c>
      <c r="D15" s="61" t="str">
        <f aca="false">IF(B15&gt;0,VLOOKUP(B15,Resultat!$B$2:$E$49,3,0),"")</f>
        <v>AGL</v>
      </c>
      <c r="E15" s="62" t="n">
        <f aca="false">IF(B15&gt;0,VLOOKUP(B15,Resultat!$B$2:$E$49,4,0),"")</f>
        <v>49848</v>
      </c>
      <c r="F15" s="62" t="n">
        <v>4605.92</v>
      </c>
      <c r="G15" s="64" t="n">
        <f aca="false">IF(F15&gt;0,1000*F15/MAX($F$3:$F$13),0)</f>
        <v>921.184</v>
      </c>
    </row>
    <row r="16" customFormat="false" ht="14.25" hidden="false" customHeight="true" outlineLevel="0" collapsed="false">
      <c r="A16" s="58" t="n">
        <v>14</v>
      </c>
      <c r="B16" s="59" t="n">
        <v>35</v>
      </c>
      <c r="C16" s="60" t="str">
        <f aca="false">IF(B16&gt;0,VLOOKUP(B16,Resultat!$B$2:$D$49,2,0),"")</f>
        <v>Patrick B Radley</v>
      </c>
      <c r="D16" s="61" t="str">
        <f aca="false">IF(B16&gt;0,VLOOKUP(B16,Resultat!$B$2:$E$49,3,0),"")</f>
        <v>Ikaros</v>
      </c>
      <c r="E16" s="62" t="n">
        <f aca="false">IF(B16&gt;0,VLOOKUP(B16,Resultat!$B$2:$E$49,4,0),"")</f>
        <v>52778</v>
      </c>
      <c r="F16" s="62" t="n">
        <v>4358.19</v>
      </c>
      <c r="G16" s="64" t="n">
        <f aca="false">IF(F16&gt;0,1000*F16/MAX($F$3:$F$13),0)</f>
        <v>871.638</v>
      </c>
    </row>
    <row r="17" customFormat="false" ht="14.25" hidden="false" customHeight="true" outlineLevel="0" collapsed="false">
      <c r="A17" s="58" t="n">
        <v>15</v>
      </c>
      <c r="B17" s="59" t="n">
        <v>40</v>
      </c>
      <c r="C17" s="60" t="str">
        <f aca="false">IF(B17&gt;0,VLOOKUP(B17,Resultat!$B$2:$D$49,2,0),"")</f>
        <v>Tord Hamlin</v>
      </c>
      <c r="D17" s="61" t="str">
        <f aca="false">IF(B17&gt;0,VLOOKUP(B17,Resultat!$B$2:$E$49,3,0),"")</f>
        <v>Västervik</v>
      </c>
      <c r="E17" s="62" t="n">
        <f aca="false">IF(B17&gt;0,VLOOKUP(B17,Resultat!$B$2:$E$49,4,0),"")</f>
        <v>46061</v>
      </c>
      <c r="F17" s="62" t="n">
        <v>2001.81</v>
      </c>
      <c r="G17" s="64" t="n">
        <f aca="false">IF(F17&gt;0,1000*F17/MAX($F$3:$F$13),0)</f>
        <v>400.362</v>
      </c>
    </row>
    <row r="18" customFormat="false" ht="14.25" hidden="false" customHeight="true" outlineLevel="0" collapsed="false">
      <c r="A18" s="58" t="n">
        <v>16</v>
      </c>
      <c r="B18" s="59"/>
      <c r="C18" s="60" t="str">
        <f aca="false">IF(B18&gt;0,VLOOKUP(B18,Resultat!$B$2:$D$49,2,0),"")</f>
        <v/>
      </c>
      <c r="D18" s="61" t="str">
        <f aca="false">IF(B18&gt;0,VLOOKUP(B18,Resultat!$B$2:$E$49,3,0),"")</f>
        <v/>
      </c>
      <c r="E18" s="62" t="str">
        <f aca="false">IF(B18&gt;0,VLOOKUP(B18,Resultat!$B$2:$E$49,4,0),"")</f>
        <v/>
      </c>
      <c r="F18" s="62"/>
      <c r="G18" s="64" t="n">
        <f aca="false">IF(F18&gt;0,1000*F18/MAX($F$3:$F$13),0)</f>
        <v>0</v>
      </c>
    </row>
    <row r="19" customFormat="false" ht="14.25" hidden="false" customHeight="true" outlineLevel="0" collapsed="false">
      <c r="A19" s="58" t="n">
        <v>17</v>
      </c>
      <c r="B19" s="59"/>
      <c r="C19" s="60" t="str">
        <f aca="false">IF(B19&gt;0,VLOOKUP(B19,Resultat!$B$2:$D$49,2,0),"")</f>
        <v/>
      </c>
      <c r="D19" s="61" t="str">
        <f aca="false">IF(B19&gt;0,VLOOKUP(B19,Resultat!$B$2:$E$49,3,0),"")</f>
        <v/>
      </c>
      <c r="E19" s="62" t="str">
        <f aca="false">IF(B19&gt;0,VLOOKUP(B19,Resultat!$B$2:$E$49,4,0),"")</f>
        <v/>
      </c>
      <c r="F19" s="62"/>
      <c r="G19" s="64" t="n">
        <f aca="false">IF(F19&gt;0,1000*F19/MAX($F$3:$F$13),0)</f>
        <v>0</v>
      </c>
    </row>
    <row r="20" customFormat="false" ht="14.25" hidden="false" customHeight="true" outlineLevel="0" collapsed="false">
      <c r="A20" s="58" t="n">
        <v>18</v>
      </c>
      <c r="B20" s="59"/>
      <c r="C20" s="60" t="str">
        <f aca="false">IF(B20&gt;0,VLOOKUP(B20,Resultat!$B$2:$D$49,2,0),"")</f>
        <v/>
      </c>
      <c r="D20" s="61" t="str">
        <f aca="false">IF(B20&gt;0,VLOOKUP(B20,Resultat!$B$2:$E$49,3,0),"")</f>
        <v/>
      </c>
      <c r="E20" s="62" t="str">
        <f aca="false">IF(B20&gt;0,VLOOKUP(B20,Resultat!$B$2:$E$49,4,0),"")</f>
        <v/>
      </c>
      <c r="F20" s="62"/>
      <c r="G20" s="64" t="n">
        <f aca="false">IF(F20&gt;0,1000*F20/MAX($F$3:$F$13),0)</f>
        <v>0</v>
      </c>
    </row>
    <row r="21" customFormat="false" ht="14.25" hidden="false" customHeight="true" outlineLevel="0" collapsed="false">
      <c r="A21" s="58" t="n">
        <v>19</v>
      </c>
      <c r="B21" s="59"/>
      <c r="C21" s="60" t="str">
        <f aca="false">IF(B21&gt;0,VLOOKUP(B21,Resultat!$B$2:$D$49,2,0),"")</f>
        <v/>
      </c>
      <c r="D21" s="61" t="str">
        <f aca="false">IF(B21&gt;0,VLOOKUP(B21,Resultat!$B$2:$E$49,3,0),"")</f>
        <v/>
      </c>
      <c r="E21" s="62" t="str">
        <f aca="false">IF(B21&gt;0,VLOOKUP(B21,Resultat!$B$2:$E$49,4,0),"")</f>
        <v/>
      </c>
      <c r="F21" s="62"/>
      <c r="G21" s="64" t="n">
        <f aca="false">IF(F21&gt;0,1000*F21/MAX($F$3:$F$13),0)</f>
        <v>0</v>
      </c>
    </row>
    <row r="22" customFormat="false" ht="14.25" hidden="false" customHeight="true" outlineLevel="0" collapsed="false">
      <c r="A22" s="58" t="n">
        <v>20</v>
      </c>
      <c r="B22" s="59"/>
      <c r="C22" s="60" t="str">
        <f aca="false">IF(B22&gt;0,VLOOKUP(B22,Resultat!$B$2:$D$49,2,0),"")</f>
        <v/>
      </c>
      <c r="D22" s="61" t="str">
        <f aca="false">IF(B22&gt;0,VLOOKUP(B22,Resultat!$B$2:$E$49,3,0),"")</f>
        <v/>
      </c>
      <c r="E22" s="62" t="str">
        <f aca="false">IF(B22&gt;0,VLOOKUP(B22,Resultat!$B$2:$E$49,4,0),"")</f>
        <v/>
      </c>
      <c r="F22" s="62"/>
      <c r="G22" s="64" t="n">
        <f aca="false">IF(F22&gt;0,1000*F22/MAX($F$3:$F$13),0)</f>
        <v>0</v>
      </c>
    </row>
    <row r="23" customFormat="false" ht="14.25" hidden="false" customHeight="true" outlineLevel="0" collapsed="false">
      <c r="A23" s="58"/>
      <c r="B23" s="59"/>
      <c r="C23" s="60"/>
      <c r="D23" s="61"/>
      <c r="E23" s="62"/>
      <c r="F23" s="62"/>
      <c r="G23" s="64"/>
    </row>
    <row r="24" customFormat="false" ht="14.25" hidden="false" customHeight="true" outlineLevel="0" collapsed="false">
      <c r="A24" s="58"/>
      <c r="B24" s="59"/>
      <c r="C24" s="60"/>
      <c r="D24" s="61"/>
      <c r="E24" s="62"/>
      <c r="F24" s="62"/>
      <c r="G24" s="64"/>
    </row>
    <row r="25" customFormat="false" ht="14.25" hidden="false" customHeight="true" outlineLevel="0" collapsed="false">
      <c r="A25" s="58"/>
      <c r="B25" s="59"/>
      <c r="C25" s="60"/>
      <c r="D25" s="61"/>
      <c r="E25" s="62"/>
      <c r="F25" s="62"/>
      <c r="G25" s="64"/>
    </row>
    <row r="26" customFormat="false" ht="14.25" hidden="false" customHeight="true" outlineLevel="0" collapsed="false">
      <c r="A26" s="58"/>
      <c r="B26" s="59"/>
      <c r="C26" s="60"/>
      <c r="D26" s="61"/>
      <c r="E26" s="62"/>
      <c r="F26" s="61"/>
      <c r="G26" s="64"/>
    </row>
    <row r="27" customFormat="false" ht="14.25" hidden="false" customHeight="true" outlineLevel="0" collapsed="false">
      <c r="D27" s="71"/>
      <c r="E27" s="65"/>
    </row>
    <row r="28" customFormat="false" ht="14.25" hidden="false" customHeight="true" outlineLevel="0" collapsed="false">
      <c r="D28" s="71"/>
      <c r="E28" s="65"/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3: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4" width="2.99"/>
    <col collapsed="false" customWidth="true" hidden="false" outlineLevel="0" max="3" min="3" style="45" width="19.13"/>
    <col collapsed="false" customWidth="true" hidden="false" outlineLevel="0" max="4" min="4" style="44" width="10.42"/>
    <col collapsed="false" customWidth="true" hidden="false" outlineLevel="0" max="5" min="5" style="44" width="6.13"/>
    <col collapsed="false" customWidth="true" hidden="false" outlineLevel="0" max="6" min="6" style="44" width="8.42"/>
    <col collapsed="false" customWidth="true" hidden="false" outlineLevel="0" max="7" min="7" style="65" width="7.56"/>
    <col collapsed="false" customWidth="false" hidden="false" outlineLevel="0" max="257" min="8" style="44" width="9.13"/>
  </cols>
  <sheetData>
    <row r="1" s="48" customFormat="true" ht="14.25" hidden="false" customHeight="true" outlineLevel="0" collapsed="false">
      <c r="A1" s="67" t="s">
        <v>82</v>
      </c>
      <c r="C1" s="68"/>
      <c r="D1" s="69"/>
      <c r="E1" s="72"/>
      <c r="F1" s="50" t="s">
        <v>78</v>
      </c>
      <c r="G1" s="73" t="s">
        <v>79</v>
      </c>
    </row>
    <row r="2" s="57" customFormat="true" ht="14.25" hidden="false" customHeight="true" outlineLevel="0" collapsed="false">
      <c r="A2" s="52" t="s">
        <v>6</v>
      </c>
      <c r="B2" s="53" t="s">
        <v>7</v>
      </c>
      <c r="C2" s="54" t="s">
        <v>8</v>
      </c>
      <c r="D2" s="53" t="s">
        <v>9</v>
      </c>
      <c r="E2" s="53" t="s">
        <v>10</v>
      </c>
      <c r="F2" s="55" t="s">
        <v>80</v>
      </c>
      <c r="G2" s="74"/>
    </row>
    <row r="3" customFormat="false" ht="14.25" hidden="false" customHeight="true" outlineLevel="0" collapsed="false">
      <c r="A3" s="58" t="n">
        <v>1</v>
      </c>
      <c r="B3" s="59"/>
      <c r="C3" s="60" t="str">
        <f aca="false">IF(B3&gt;0,VLOOKUP(B3,Resultat!$B$2:$D$33,2,0),"")</f>
        <v/>
      </c>
      <c r="D3" s="61" t="str">
        <f aca="false">IF(B3&gt;0,VLOOKUP(B3,Resultat!$B$2:$E$33,3,0),"")</f>
        <v/>
      </c>
      <c r="E3" s="62" t="str">
        <f aca="false">IF(B3&gt;0,VLOOKUP(B3,Resultat!$B$2:$E$33,4,0),"")</f>
        <v/>
      </c>
      <c r="F3" s="63"/>
      <c r="G3" s="62" t="n">
        <f aca="false">IF(F3&gt;0,1000*F3/MAX($F$3:$F$13),0)</f>
        <v>0</v>
      </c>
      <c r="H3" s="65"/>
    </row>
    <row r="4" customFormat="false" ht="14.25" hidden="false" customHeight="true" outlineLevel="0" collapsed="false">
      <c r="A4" s="58" t="n">
        <v>2</v>
      </c>
      <c r="B4" s="66"/>
      <c r="C4" s="60" t="str">
        <f aca="false">IF(B4&gt;0,VLOOKUP(B4,Resultat!$B$2:$D$33,2,0),"")</f>
        <v/>
      </c>
      <c r="D4" s="61" t="str">
        <f aca="false">IF(B4&gt;0,VLOOKUP(B4,Resultat!$B$2:$E$33,3,0),"")</f>
        <v/>
      </c>
      <c r="E4" s="62" t="str">
        <f aca="false">IF(B4&gt;0,VLOOKUP(B4,Resultat!$B$2:$E$33,4,0),"")</f>
        <v/>
      </c>
      <c r="F4" s="62"/>
      <c r="G4" s="62" t="n">
        <f aca="false">IF(F4&gt;0,1000*F4/MAX($F$3:$F$13),0)</f>
        <v>0</v>
      </c>
    </row>
    <row r="5" customFormat="false" ht="14.25" hidden="false" customHeight="true" outlineLevel="0" collapsed="false">
      <c r="A5" s="58" t="n">
        <v>3</v>
      </c>
      <c r="B5" s="59"/>
      <c r="C5" s="60" t="str">
        <f aca="false">IF(B5&gt;0,VLOOKUP(B5,Resultat!$B$2:$D$33,2,0),"")</f>
        <v/>
      </c>
      <c r="D5" s="61" t="str">
        <f aca="false">IF(B5&gt;0,VLOOKUP(B5,Resultat!$B$2:$E$33,3,0),"")</f>
        <v/>
      </c>
      <c r="E5" s="62" t="str">
        <f aca="false">IF(B5&gt;0,VLOOKUP(B5,Resultat!$B$2:$E$33,4,0),"")</f>
        <v/>
      </c>
      <c r="F5" s="62"/>
      <c r="G5" s="62" t="n">
        <f aca="false">IF(F5&gt;0,1000*F5/MAX($F$3:$F$13),0)</f>
        <v>0</v>
      </c>
    </row>
    <row r="6" customFormat="false" ht="14.25" hidden="false" customHeight="true" outlineLevel="0" collapsed="false">
      <c r="A6" s="58" t="n">
        <v>4</v>
      </c>
      <c r="B6" s="59"/>
      <c r="C6" s="60" t="str">
        <f aca="false">IF(B6&gt;0,VLOOKUP(B6,Resultat!$B$2:$D$33,2,0),"")</f>
        <v/>
      </c>
      <c r="D6" s="61" t="str">
        <f aca="false">IF(B6&gt;0,VLOOKUP(B6,Resultat!$B$2:$E$33,3,0),"")</f>
        <v/>
      </c>
      <c r="E6" s="62" t="str">
        <f aca="false">IF(B6&gt;0,VLOOKUP(B6,Resultat!$B$2:$E$33,4,0),"")</f>
        <v/>
      </c>
      <c r="F6" s="62"/>
      <c r="G6" s="62" t="n">
        <f aca="false">IF(F6&gt;0,1000*F6/MAX($F$3:$F$13),0)</f>
        <v>0</v>
      </c>
    </row>
    <row r="7" customFormat="false" ht="14.25" hidden="false" customHeight="true" outlineLevel="0" collapsed="false">
      <c r="A7" s="58" t="n">
        <v>5</v>
      </c>
      <c r="B7" s="59"/>
      <c r="C7" s="60" t="str">
        <f aca="false">IF(B7&gt;0,VLOOKUP(B7,Resultat!$B$2:$D$33,2,0),"")</f>
        <v/>
      </c>
      <c r="D7" s="61" t="str">
        <f aca="false">IF(B7&gt;0,VLOOKUP(B7,Resultat!$B$2:$E$33,3,0),"")</f>
        <v/>
      </c>
      <c r="E7" s="62" t="str">
        <f aca="false">IF(B7&gt;0,VLOOKUP(B7,Resultat!$B$2:$E$33,4,0),"")</f>
        <v/>
      </c>
      <c r="F7" s="62"/>
      <c r="G7" s="62" t="n">
        <f aca="false">IF(F7&gt;0,1000*F7/MAX($F$3:$F$13),0)</f>
        <v>0</v>
      </c>
    </row>
    <row r="8" customFormat="false" ht="14.25" hidden="false" customHeight="true" outlineLevel="0" collapsed="false">
      <c r="A8" s="58" t="n">
        <v>6</v>
      </c>
      <c r="B8" s="59"/>
      <c r="C8" s="60" t="str">
        <f aca="false">IF(B8&gt;0,VLOOKUP(B8,Resultat!$B$2:$D$33,2,0),"")</f>
        <v/>
      </c>
      <c r="D8" s="61" t="str">
        <f aca="false">IF(B8&gt;0,VLOOKUP(B8,Resultat!$B$2:$E$33,3,0),"")</f>
        <v/>
      </c>
      <c r="E8" s="62" t="str">
        <f aca="false">IF(B8&gt;0,VLOOKUP(B8,Resultat!$B$2:$E$33,4,0),"")</f>
        <v/>
      </c>
      <c r="F8" s="62"/>
      <c r="G8" s="62" t="n">
        <f aca="false">IF(F8&gt;0,1000*F8/MAX($F$3:$F$13),0)</f>
        <v>0</v>
      </c>
    </row>
    <row r="9" customFormat="false" ht="14.25" hidden="false" customHeight="true" outlineLevel="0" collapsed="false">
      <c r="A9" s="58" t="n">
        <v>7</v>
      </c>
      <c r="B9" s="66"/>
      <c r="C9" s="60" t="str">
        <f aca="false">IF(B9&gt;0,VLOOKUP(B9,Resultat!$B$2:$D$33,2,0),"")</f>
        <v/>
      </c>
      <c r="D9" s="61" t="str">
        <f aca="false">IF(B9&gt;0,VLOOKUP(B9,Resultat!$B$2:$E$33,3,0),"")</f>
        <v/>
      </c>
      <c r="E9" s="62" t="str">
        <f aca="false">IF(B9&gt;0,VLOOKUP(B9,Resultat!$B$2:$E$33,4,0),"")</f>
        <v/>
      </c>
      <c r="F9" s="62"/>
      <c r="G9" s="62" t="n">
        <f aca="false">IF(F9&gt;0,1000*F9/MAX($F$3:$F$13),0)</f>
        <v>0</v>
      </c>
    </row>
    <row r="10" customFormat="false" ht="14.25" hidden="false" customHeight="true" outlineLevel="0" collapsed="false">
      <c r="A10" s="58" t="n">
        <v>8</v>
      </c>
      <c r="B10" s="66"/>
      <c r="C10" s="60" t="str">
        <f aca="false">IF(B10&gt;0,VLOOKUP(B10,Resultat!$B$2:$D$33,2,0),"")</f>
        <v/>
      </c>
      <c r="D10" s="61" t="str">
        <f aca="false">IF(B10&gt;0,VLOOKUP(B10,Resultat!$B$2:$E$33,3,0),"")</f>
        <v/>
      </c>
      <c r="E10" s="62" t="str">
        <f aca="false">IF(B10&gt;0,VLOOKUP(B10,Resultat!$B$2:$E$33,4,0),"")</f>
        <v/>
      </c>
      <c r="F10" s="62"/>
      <c r="G10" s="62" t="n">
        <f aca="false">IF(F10&gt;0,1000*F10/MAX($F$3:$F$13),0)</f>
        <v>0</v>
      </c>
    </row>
    <row r="11" customFormat="false" ht="14.25" hidden="false" customHeight="true" outlineLevel="0" collapsed="false">
      <c r="A11" s="58" t="n">
        <v>9</v>
      </c>
      <c r="B11" s="59"/>
      <c r="C11" s="60" t="str">
        <f aca="false">IF(B11&gt;0,VLOOKUP(B11,Resultat!$B$2:$D$33,2,0),"")</f>
        <v/>
      </c>
      <c r="D11" s="61" t="str">
        <f aca="false">IF(B11&gt;0,VLOOKUP(B11,Resultat!$B$2:$E$33,3,0),"")</f>
        <v/>
      </c>
      <c r="E11" s="62" t="str">
        <f aca="false">IF(B11&gt;0,VLOOKUP(B11,Resultat!$B$2:$E$33,4,0),"")</f>
        <v/>
      </c>
      <c r="F11" s="62"/>
      <c r="G11" s="62" t="n">
        <f aca="false">IF(F11&gt;0,1000*F11/MAX($F$3:$F$13),0)</f>
        <v>0</v>
      </c>
    </row>
    <row r="12" customFormat="false" ht="14.25" hidden="false" customHeight="true" outlineLevel="0" collapsed="false">
      <c r="A12" s="58" t="n">
        <v>10</v>
      </c>
      <c r="B12" s="59"/>
      <c r="C12" s="60" t="str">
        <f aca="false">IF(B12&gt;0,VLOOKUP(B12,Resultat!$B$2:$D$33,2,0),"")</f>
        <v/>
      </c>
      <c r="D12" s="61" t="str">
        <f aca="false">IF(B12&gt;0,VLOOKUP(B12,Resultat!$B$2:$E$33,3,0),"")</f>
        <v/>
      </c>
      <c r="E12" s="62" t="str">
        <f aca="false">IF(B12&gt;0,VLOOKUP(B12,Resultat!$B$2:$E$33,4,0),"")</f>
        <v/>
      </c>
      <c r="F12" s="62"/>
      <c r="G12" s="62" t="n">
        <f aca="false">IF(F12&gt;0,1000*F12/MAX($F$3:$F$13),0)</f>
        <v>0</v>
      </c>
    </row>
    <row r="13" customFormat="false" ht="14.25" hidden="false" customHeight="true" outlineLevel="0" collapsed="false">
      <c r="A13" s="58" t="n">
        <v>11</v>
      </c>
      <c r="B13" s="66"/>
      <c r="C13" s="60" t="str">
        <f aca="false">IF(B13&gt;0,VLOOKUP(B13,Resultat!$B$2:$D$33,2,0),"")</f>
        <v/>
      </c>
      <c r="D13" s="61" t="str">
        <f aca="false">IF(B13&gt;0,VLOOKUP(B13,Resultat!$B$2:$E$33,3,0),"")</f>
        <v/>
      </c>
      <c r="E13" s="62" t="str">
        <f aca="false">IF(B13&gt;0,VLOOKUP(B13,Resultat!$B$2:$E$33,4,0),"")</f>
        <v/>
      </c>
      <c r="F13" s="62"/>
      <c r="G13" s="62" t="n">
        <f aca="false">IF(F13&gt;0,1000*F13/MAX($F$3:$F$13),0)</f>
        <v>0</v>
      </c>
    </row>
    <row r="14" customFormat="false" ht="14.25" hidden="false" customHeight="true" outlineLevel="0" collapsed="false">
      <c r="A14" s="58" t="n">
        <v>12</v>
      </c>
      <c r="B14" s="66"/>
      <c r="C14" s="60" t="str">
        <f aca="false">IF(B14&gt;0,VLOOKUP(B14,Resultat!$B$2:$D$33,2,0),"")</f>
        <v/>
      </c>
      <c r="D14" s="61" t="str">
        <f aca="false">IF(B14&gt;0,VLOOKUP(B14,Resultat!$B$2:$E$33,3,0),"")</f>
        <v/>
      </c>
      <c r="E14" s="62" t="str">
        <f aca="false">IF(B14&gt;0,VLOOKUP(B14,Resultat!$B$2:$E$33,4,0),"")</f>
        <v/>
      </c>
      <c r="F14" s="62"/>
      <c r="G14" s="62" t="n">
        <f aca="false">IF(F14&gt;0,1000*F14/MAX($F$3:$F$13),0)</f>
        <v>0</v>
      </c>
    </row>
    <row r="15" customFormat="false" ht="14.25" hidden="false" customHeight="true" outlineLevel="0" collapsed="false">
      <c r="A15" s="58" t="n">
        <v>13</v>
      </c>
      <c r="B15" s="66"/>
      <c r="C15" s="60" t="str">
        <f aca="false">IF(B15&gt;0,VLOOKUP(B15,Resultat!$B$2:$D$33,2,0),"")</f>
        <v/>
      </c>
      <c r="D15" s="61" t="str">
        <f aca="false">IF(B15&gt;0,VLOOKUP(B15,Resultat!$B$2:$E$33,3,0),"")</f>
        <v/>
      </c>
      <c r="E15" s="62" t="str">
        <f aca="false">IF(B15&gt;0,VLOOKUP(B15,Resultat!$B$2:$E$33,4,0),"")</f>
        <v/>
      </c>
      <c r="F15" s="62"/>
      <c r="G15" s="62" t="n">
        <f aca="false">IF(F15&gt;0,1000*F15/MAX($F$3:$F$13),0)</f>
        <v>0</v>
      </c>
    </row>
    <row r="16" customFormat="false" ht="14.25" hidden="false" customHeight="true" outlineLevel="0" collapsed="false">
      <c r="A16" s="58" t="n">
        <v>14</v>
      </c>
      <c r="B16" s="66"/>
      <c r="C16" s="60" t="str">
        <f aca="false">IF(B16&gt;0,VLOOKUP(B16,Resultat!$B$2:$D$33,2,0),"")</f>
        <v/>
      </c>
      <c r="D16" s="61" t="str">
        <f aca="false">IF(B16&gt;0,VLOOKUP(B16,Resultat!$B$2:$E$33,3,0),"")</f>
        <v/>
      </c>
      <c r="E16" s="62" t="str">
        <f aca="false">IF(B16&gt;0,VLOOKUP(B16,Resultat!$B$2:$E$33,4,0),"")</f>
        <v/>
      </c>
      <c r="F16" s="62"/>
      <c r="G16" s="62" t="n">
        <f aca="false">IF(F16&gt;0,1000*F16/MAX($F$3:$F$13),0)</f>
        <v>0</v>
      </c>
    </row>
    <row r="17" customFormat="false" ht="14.25" hidden="false" customHeight="true" outlineLevel="0" collapsed="false">
      <c r="A17" s="58" t="n">
        <v>15</v>
      </c>
      <c r="B17" s="66"/>
      <c r="C17" s="60" t="str">
        <f aca="false">IF(B17&gt;0,VLOOKUP(B17,Resultat!$B$2:$D$33,2,0),"")</f>
        <v/>
      </c>
      <c r="D17" s="61" t="str">
        <f aca="false">IF(B17&gt;0,VLOOKUP(B17,Resultat!$B$2:$E$33,3,0),"")</f>
        <v/>
      </c>
      <c r="E17" s="62" t="str">
        <f aca="false">IF(B17&gt;0,VLOOKUP(B17,Resultat!$B$2:$E$33,4,0),"")</f>
        <v/>
      </c>
      <c r="F17" s="62"/>
      <c r="G17" s="62" t="n">
        <f aca="false">IF(F17&gt;0,1000*F17/MAX($F$3:$F$13),0)</f>
        <v>0</v>
      </c>
    </row>
    <row r="18" customFormat="false" ht="14.25" hidden="false" customHeight="true" outlineLevel="0" collapsed="false">
      <c r="A18" s="58" t="n">
        <v>16</v>
      </c>
      <c r="B18" s="66"/>
      <c r="C18" s="60" t="str">
        <f aca="false">IF(B18&gt;0,VLOOKUP(B18,Resultat!$B$2:$D$33,2,0),"")</f>
        <v/>
      </c>
      <c r="D18" s="61" t="str">
        <f aca="false">IF(B18&gt;0,VLOOKUP(B18,Resultat!$B$2:$E$33,3,0),"")</f>
        <v/>
      </c>
      <c r="E18" s="62" t="str">
        <f aca="false">IF(B18&gt;0,VLOOKUP(B18,Resultat!$B$2:$E$33,4,0),"")</f>
        <v/>
      </c>
      <c r="F18" s="62"/>
      <c r="G18" s="62" t="n">
        <f aca="false">IF(F18&gt;0,1000*F18/MAX($F$3:$F$13),0)</f>
        <v>0</v>
      </c>
    </row>
    <row r="19" customFormat="false" ht="14.25" hidden="false" customHeight="true" outlineLevel="0" collapsed="false">
      <c r="A19" s="58" t="n">
        <v>17</v>
      </c>
      <c r="B19" s="66"/>
      <c r="C19" s="60" t="str">
        <f aca="false">IF(B19&gt;0,VLOOKUP(B19,Resultat!$B$2:$D$33,2,0),"")</f>
        <v/>
      </c>
      <c r="D19" s="61" t="str">
        <f aca="false">IF(B19&gt;0,VLOOKUP(B19,Resultat!$B$2:$E$33,3,0),"")</f>
        <v/>
      </c>
      <c r="E19" s="62" t="str">
        <f aca="false">IF(B19&gt;0,VLOOKUP(B19,Resultat!$B$2:$E$33,4,0),"")</f>
        <v/>
      </c>
      <c r="F19" s="62"/>
      <c r="G19" s="62" t="n">
        <f aca="false">IF(F19&gt;0,1000*F19/MAX($F$3:$F$13),0)</f>
        <v>0</v>
      </c>
    </row>
    <row r="20" customFormat="false" ht="14.25" hidden="false" customHeight="true" outlineLevel="0" collapsed="false">
      <c r="A20" s="58" t="n">
        <v>18</v>
      </c>
      <c r="B20" s="66"/>
      <c r="C20" s="60" t="str">
        <f aca="false">IF(B20&gt;0,VLOOKUP(B20,Resultat!$B$2:$D$33,2,0),"")</f>
        <v/>
      </c>
      <c r="D20" s="61" t="str">
        <f aca="false">IF(B20&gt;0,VLOOKUP(B20,Resultat!$B$2:$E$33,3,0),"")</f>
        <v/>
      </c>
      <c r="E20" s="62" t="str">
        <f aca="false">IF(B20&gt;0,VLOOKUP(B20,Resultat!$B$2:$E$33,4,0),"")</f>
        <v/>
      </c>
      <c r="F20" s="62"/>
      <c r="G20" s="62" t="n">
        <f aca="false">IF(F20&gt;0,1000*F20/MAX($F$3:$F$13),0)</f>
        <v>0</v>
      </c>
    </row>
    <row r="21" customFormat="false" ht="14.25" hidden="false" customHeight="true" outlineLevel="0" collapsed="false">
      <c r="A21" s="58" t="n">
        <v>19</v>
      </c>
      <c r="B21" s="66"/>
      <c r="C21" s="60" t="str">
        <f aca="false">IF(B21&gt;0,VLOOKUP(B21,Resultat!$B$2:$D$33,2,0),"")</f>
        <v/>
      </c>
      <c r="D21" s="61" t="str">
        <f aca="false">IF(B21&gt;0,VLOOKUP(B21,Resultat!$B$2:$E$33,3,0),"")</f>
        <v/>
      </c>
      <c r="E21" s="62" t="str">
        <f aca="false">IF(B21&gt;0,VLOOKUP(B21,Resultat!$B$2:$E$33,4,0),"")</f>
        <v/>
      </c>
      <c r="F21" s="62"/>
      <c r="G21" s="62" t="n">
        <f aca="false">IF(F21&gt;0,1000*F21/MAX($F$3:$F$13),0)</f>
        <v>0</v>
      </c>
    </row>
    <row r="22" customFormat="false" ht="14.25" hidden="false" customHeight="true" outlineLevel="0" collapsed="false">
      <c r="A22" s="58" t="n">
        <v>20</v>
      </c>
      <c r="B22" s="66"/>
      <c r="C22" s="60" t="str">
        <f aca="false">IF(B22&gt;0,VLOOKUP(B22,Resultat!$B$2:$D$33,2,0),"")</f>
        <v/>
      </c>
      <c r="D22" s="61" t="str">
        <f aca="false">IF(B22&gt;0,VLOOKUP(B22,Resultat!$B$2:$E$33,3,0),"")</f>
        <v/>
      </c>
      <c r="E22" s="62" t="str">
        <f aca="false">IF(B22&gt;0,VLOOKUP(B22,Resultat!$B$2:$E$33,4,0),"")</f>
        <v/>
      </c>
      <c r="F22" s="62"/>
      <c r="G22" s="62" t="n">
        <f aca="false">IF(F22&gt;0,1000*F22/MAX($F$3:$F$13),0)</f>
        <v>0</v>
      </c>
    </row>
    <row r="23" customFormat="false" ht="14.25" hidden="false" customHeight="true" outlineLevel="0" collapsed="false">
      <c r="A23" s="58" t="n">
        <v>21</v>
      </c>
      <c r="B23" s="66"/>
      <c r="C23" s="60" t="str">
        <f aca="false">IF(B23&gt;0,VLOOKUP(B23,Resultat!$B$2:$D$33,2,0),"")</f>
        <v/>
      </c>
      <c r="D23" s="61" t="str">
        <f aca="false">IF(B23&gt;0,VLOOKUP(B23,Resultat!$B$2:$E$33,3,0),"")</f>
        <v/>
      </c>
      <c r="E23" s="62" t="str">
        <f aca="false">IF(B23&gt;0,VLOOKUP(B23,Resultat!$B$2:$E$33,4,0),"")</f>
        <v/>
      </c>
      <c r="F23" s="62"/>
      <c r="G23" s="62" t="n">
        <f aca="false">IF(F23&gt;0,1000*F23/MAX($F$3:$F$13),0)</f>
        <v>0</v>
      </c>
    </row>
    <row r="24" customFormat="false" ht="14.25" hidden="false" customHeight="true" outlineLevel="0" collapsed="false">
      <c r="A24" s="58" t="n">
        <v>22</v>
      </c>
      <c r="B24" s="66"/>
      <c r="C24" s="60" t="str">
        <f aca="false">IF(B24&gt;0,VLOOKUP(B24,Resultat!$B$2:$D$33,2,0),"")</f>
        <v/>
      </c>
      <c r="D24" s="61" t="str">
        <f aca="false">IF(B24&gt;0,VLOOKUP(B24,Resultat!$B$2:$E$33,3,0),"")</f>
        <v/>
      </c>
      <c r="E24" s="62" t="str">
        <f aca="false">IF(B24&gt;0,VLOOKUP(B24,Resultat!$B$2:$E$33,4,0),"")</f>
        <v/>
      </c>
      <c r="F24" s="62"/>
      <c r="G24" s="62" t="n">
        <f aca="false">IF(F24&gt;0,1000*F24/MAX($F$3:$F$13),0)</f>
        <v>0</v>
      </c>
    </row>
    <row r="25" customFormat="false" ht="14.25" hidden="false" customHeight="true" outlineLevel="0" collapsed="false">
      <c r="A25" s="58" t="n">
        <v>23</v>
      </c>
      <c r="B25" s="66"/>
      <c r="C25" s="60" t="str">
        <f aca="false">IF(B25&gt;0,VLOOKUP(B25,Resultat!$B$2:$D$33,2,0),"")</f>
        <v/>
      </c>
      <c r="D25" s="61" t="str">
        <f aca="false">IF(B25&gt;0,VLOOKUP(B25,Resultat!$B$2:$E$33,3,0),"")</f>
        <v/>
      </c>
      <c r="E25" s="62" t="str">
        <f aca="false">IF(B25&gt;0,VLOOKUP(B25,Resultat!$B$2:$E$33,4,0),"")</f>
        <v/>
      </c>
      <c r="F25" s="62"/>
      <c r="G25" s="62" t="n">
        <f aca="false">IF(F25&gt;0,1000*F25/MAX($F$3:$F$13),0)</f>
        <v>0</v>
      </c>
    </row>
    <row r="26" customFormat="false" ht="14.25" hidden="false" customHeight="true" outlineLevel="0" collapsed="false">
      <c r="A26" s="58" t="n">
        <v>24</v>
      </c>
      <c r="B26" s="66"/>
      <c r="C26" s="60" t="str">
        <f aca="false">IF(B26&gt;0,VLOOKUP(B26,Resultat!$B$2:$D$33,2,0),"")</f>
        <v/>
      </c>
      <c r="D26" s="61" t="str">
        <f aca="false">IF(B26&gt;0,VLOOKUP(B26,Resultat!$B$2:$E$33,3,0),"")</f>
        <v/>
      </c>
      <c r="E26" s="62" t="str">
        <f aca="false">IF(B26&gt;0,VLOOKUP(B26,Resultat!$B$2:$E$33,4,0),"")</f>
        <v/>
      </c>
      <c r="F26" s="62"/>
      <c r="G26" s="62" t="n">
        <f aca="false">IF(F26&gt;0,1000*F26/MAX($F$3:$F$13),0)</f>
        <v>0</v>
      </c>
    </row>
    <row r="27" customFormat="false" ht="14.25" hidden="false" customHeight="true" outlineLevel="0" collapsed="false">
      <c r="A27" s="58" t="n">
        <v>25</v>
      </c>
      <c r="B27" s="66"/>
      <c r="C27" s="60" t="str">
        <f aca="false">IF(B27&gt;0,VLOOKUP(B27,Resultat!$B$2:$D$33,2,0),"")</f>
        <v/>
      </c>
      <c r="D27" s="61" t="str">
        <f aca="false">IF(B27&gt;0,VLOOKUP(B27,Resultat!$B$2:$E$33,3,0),"")</f>
        <v/>
      </c>
      <c r="E27" s="62" t="str">
        <f aca="false">IF(B27&gt;0,VLOOKUP(B27,Resultat!$B$2:$E$33,4,0),"")</f>
        <v/>
      </c>
      <c r="F27" s="62"/>
      <c r="G27" s="62" t="n">
        <f aca="false">IF(F27&gt;0,1000*F27/MAX($F$3:$F$13),0)</f>
        <v>0</v>
      </c>
    </row>
    <row r="28" customFormat="false" ht="14.25" hidden="false" customHeight="true" outlineLevel="0" collapsed="false">
      <c r="D28" s="75" t="str">
        <f aca="false">IF(B28&gt;0,VLOOKUP(B28,Resultat!$B$2:$E$33,3,0),"")</f>
        <v/>
      </c>
      <c r="E28" s="76" t="str">
        <f aca="false">IF(B28&gt;0,VLOOKUP(B28,Resultat!$B$2:$E$33,4,0),"")</f>
        <v/>
      </c>
    </row>
    <row r="29" customFormat="false" ht="14.25" hidden="false" customHeight="true" outlineLevel="0" collapsed="false">
      <c r="D29" s="75" t="str">
        <f aca="false">IF(B29&gt;0,VLOOKUP(B29,Resultat!$B$2:$E$33,3,0),"")</f>
        <v/>
      </c>
      <c r="E29" s="76" t="str">
        <f aca="false">IF(B29&gt;0,VLOOKUP(B29,Resultat!$B$2:$E$33,4,0),"")</f>
        <v/>
      </c>
    </row>
    <row r="30" customFormat="false" ht="14.25" hidden="false" customHeight="true" outlineLevel="0" collapsed="false">
      <c r="D30" s="75" t="str">
        <f aca="false">IF(B30&gt;0,VLOOKUP(B30,Resultat!$B$2:$E$33,3,0),"")</f>
        <v/>
      </c>
      <c r="E30" s="76" t="str">
        <f aca="false">IF(B30&gt;0,VLOOKUP(B30,Resultat!$B$2:$E$33,4,0),"")</f>
        <v/>
      </c>
    </row>
    <row r="31" customFormat="false" ht="14.25" hidden="false" customHeight="true" outlineLevel="0" collapsed="false">
      <c r="D31" s="75" t="str">
        <f aca="false">IF(B31&gt;0,VLOOKUP(B31,Resultat!$B$2:$E$33,3,0),"")</f>
        <v/>
      </c>
      <c r="E31" s="76" t="str">
        <f aca="false">IF(B31&gt;0,VLOOKUP(B31,Resultat!$B$2:$E$33,4,0),"")</f>
        <v/>
      </c>
    </row>
  </sheetData>
  <printOptions headings="false" gridLines="false" gridLinesSet="true" horizontalCentered="true" verticalCentered="false"/>
  <pageMargins left="0.409722222222222" right="0.259722222222222" top="1.18055555555556" bottom="0.980555555555556" header="0.590277777777778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Sverigecupen Termik 2009
&amp;A&amp;R&amp;"Arial,Regular"&amp;12&amp;D</oddHeader>
    <oddFooter>&amp;L&amp;"Arial,Regular"&amp;6&amp;F&amp;RSid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20:53:26Z</dcterms:created>
  <dc:creator>Anders Gustavvson</dc:creator>
  <dc:description/>
  <dc:language>en-US</dc:language>
  <cp:lastModifiedBy>Anders</cp:lastModifiedBy>
  <cp:lastPrinted>2010-01-20T22:25:35Z</cp:lastPrinted>
  <dcterms:modified xsi:type="dcterms:W3CDTF">2010-06-22T22:15:37Z</dcterms:modified>
  <cp:revision>0</cp:revision>
  <dc:subject/>
  <dc:title>Resultat Sverigecupen Termik</dc:title>
</cp:coreProperties>
</file>